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Data" sheetId="2" state="visible" r:id="rId3"/>
    <sheet name="ARC LTER Sites(Do NOT Edit)" sheetId="3" state="visible" r:id="rId4"/>
  </sheets>
  <definedNames>
    <definedName function="false" hidden="false" name="ABSTRACT" vbProcedure="false">Metadata!$A$6</definedName>
    <definedName function="false" hidden="false" name="Address_line_2" vbProcedure="false">Metadata!$A$21</definedName>
    <definedName function="false" hidden="false" name="Address_line_3" vbProcedure="false">Metadata!$A$22</definedName>
    <definedName function="false" hidden="false" name="Availability_Status" vbProcedure="false">Metadata!$A$36</definedName>
    <definedName function="false" hidden="false" name="Beginning_Date" vbProcedure="false">Metadata!$A$32</definedName>
    <definedName function="false" hidden="false" name="City" vbProcedure="false">Metadata!$A$23</definedName>
    <definedName function="false" hidden="false" name="Code_Information" vbProcedure="false">Metadata!$F$118</definedName>
    <definedName function="false" hidden="false" name="Country" vbProcedure="false">Metadata!$A$26</definedName>
    <definedName function="false" hidden="false" name="DATASET_ID" vbProcedure="false">Metadata!$A$13</definedName>
    <definedName function="false" hidden="false" name="DATASET_TITLE" vbProcedure="false">Metadata!$A$5</definedName>
    <definedName function="false" hidden="false" name="DATA_FILE_INFORMATION" vbProcedure="false">Metadata!$A$29</definedName>
    <definedName function="false" hidden="false" name="Data_File_Name" vbProcedure="false">Metadata!$A$31</definedName>
    <definedName function="false" hidden="false" name="Data_File_URL" vbProcedure="false">Metadata!$A$30</definedName>
    <definedName function="false" hidden="false" name="Data_Type" vbProcedure="false">Metadata!$C$118</definedName>
    <definedName function="false" hidden="false" name="DateTime_Format" vbProcedure="false">Metadata!$E$118</definedName>
    <definedName function="false" hidden="false" name="Distribution_URL_for_file" vbProcedure="false">Metadata!$A$4</definedName>
    <definedName function="false" hidden="false" name="East_Bounding_Coordinate" vbProcedure="false">Metadata!$A$47</definedName>
    <definedName function="false" hidden="false" name="Elevation" vbProcedure="false">Metadata!$A$53</definedName>
    <definedName function="false" hidden="false" name="Email" vbProcedure="false">Metadata!$A$17</definedName>
    <definedName function="false" hidden="false" name="End_Date" vbProcedure="false">Metadata!$A$33</definedName>
    <definedName function="false" hidden="false" name="First_Name" vbProcedure="false">Metadata!$A$18</definedName>
    <definedName function="false" hidden="false" name="Geographic_Description" vbProcedure="false">Metadata!$A$44</definedName>
    <definedName function="false" hidden="false" name="INVESTIGATOR_INFORMATION" vbProcedure="false">Metadata!$A$15</definedName>
    <definedName function="false" hidden="false" name="KEYWORDS" vbProcedure="false">Metadata!$A$60</definedName>
    <definedName function="false" hidden="false" name="KEYWORD_INFORMATION" vbProcedure="false">Metadata!$A$59</definedName>
    <definedName function="false" hidden="false" name="Last_Name" vbProcedure="false">Metadata!$A$19</definedName>
    <definedName function="false" hidden="false" name="Latitude" vbProcedure="false">Metadata!$A$51</definedName>
    <definedName function="false" hidden="false" name="Link_to_Google_Map" vbProcedure="false">Metadata!$A$54</definedName>
    <definedName function="false" hidden="false" name="Location_Bounding_Box" vbProcedure="false">Metadata!$A$45</definedName>
    <definedName function="false" hidden="false" name="Location_Name" vbProcedure="false">Metadata!$A$43</definedName>
    <definedName function="false" hidden="false" name="Log_of_Changes" vbProcedure="false">Metadata!$A$39</definedName>
    <definedName function="false" hidden="false" name="Longitude" vbProcedure="false">Metadata!$A$52</definedName>
    <definedName function="false" hidden="false" name="LTER_Sites_number" vbProcedure="false">'ARC LTER Sites(Do NOT Edit)'!$A$2:$A$705</definedName>
    <definedName function="false" hidden="false" name="Maintenance_Description" vbProcedure="false">Metadata!$A$38</definedName>
    <definedName function="false" hidden="false" name="Metacat_Package_ID" vbProcedure="false">Metadata!$A$2</definedName>
    <definedName function="false" hidden="false" name="METHODS" vbProcedure="false">Metadata!$A$63</definedName>
    <definedName function="false" hidden="false" name="Missing_Value_Code" vbProcedure="false">Metadata!$G$118</definedName>
    <definedName function="false" hidden="false" name="North_Bounding_Coordinate" vbProcedure="false">Metadata!$A$48</definedName>
    <definedName function="false" hidden="false" name="Number_of_Data_Records" vbProcedure="false">Metadata!$A$34</definedName>
    <definedName function="false" hidden="false" name="OR" vbProcedure="false">Metadata!$A$109</definedName>
    <definedName function="false" hidden="false" name="Organisms_studied" vbProcedure="false">Metadata!$A$57</definedName>
    <definedName function="false" hidden="false" name="Organization" vbProcedure="false">Metadata!$A$20</definedName>
    <definedName function="false" hidden="false" name="OR_if_single_point_location" vbProcedure="false">Metadata!$A$50</definedName>
    <definedName function="false" hidden="false" name="Other_Files_to_Reference" vbProcedure="false">Metadata!$A$35</definedName>
    <definedName function="false" hidden="false" name="Protocol_Document" vbProcedure="false">Metadata!$A$110</definedName>
    <definedName function="false" hidden="false" name="Protocol_Title" vbProcedure="false">Metadata!$A$107</definedName>
    <definedName function="false" hidden="false" name="Quality_Control_Information" vbProcedure="false">Metadata!$A$37</definedName>
    <definedName function="false" hidden="false" name="RESEARCH_LOCATION" vbProcedure="false">Metadata!$A$42</definedName>
    <definedName function="false" hidden="false" name="Role" vbProcedure="false">Metadata!$A$16</definedName>
    <definedName function="false" hidden="false" name="Sampling_and_or_Lab_Protocols" vbProcedure="false">Metadata!$A$106</definedName>
    <definedName function="false" hidden="false" name="Sites" vbProcedure="false">'ARC LTER Sites(Do NOT Edit)'!$A$3:$M$705</definedName>
    <definedName function="false" hidden="false" name="Site_name" vbProcedure="false">'ARC LTER Sites(Do NOT Edit)'!$B$3:$B$705</definedName>
    <definedName function="false" hidden="false" name="Site_name_list" vbProcedure="false">'ARC LTER Sites(Do NOT Edit)'!$B$2:$B$705</definedName>
    <definedName function="false" hidden="false" name="South_Bounding_Coordinate" vbProcedure="false">Metadata!$A$49</definedName>
    <definedName function="false" hidden="false" name="State" vbProcedure="false">Metadata!$A$24</definedName>
    <definedName function="false" hidden="false" name="TAXONOMIC_COVERAGE" vbProcedure="false">Metadata!$A$56</definedName>
    <definedName function="false" hidden="false" name="Units" vbProcedure="false">Metadata!$D$118</definedName>
    <definedName function="false" hidden="false" name="URL_of_online_Protocol" vbProcedure="false">Metadata!$A$108</definedName>
    <definedName function="false" hidden="false" name="Variable_Description" vbProcedure="false">Metadata!$B$118</definedName>
    <definedName function="false" hidden="false" name="VARIABLE_DESCRIPTIONS" vbProcedure="false">Metadata!$A$117</definedName>
    <definedName function="false" hidden="false" name="Variable_Name" vbProcedure="false">Metadata!$A$118</definedName>
    <definedName function="false" hidden="false" name="West_Bounding_Coordinate" vbProcedure="false">Metadata!$A$46</definedName>
    <definedName function="false" hidden="false" name="Year_Released_to_Public" vbProcedure="false">Metadata!$A$3</definedName>
    <definedName function="false" hidden="false" name="Zip_Code" vbProcedure="false">Metadata!$A$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A unique number assigned by the Information Manager 
for use with  Metacat server.  You DO NOT need to enter anything.</t>
        </r>
      </text>
      <mc:AlternateContent>
        <mc:Choice Requires="v2">
          <commentPr autoFill="true" autoScale="false" colHidden="false" locked="false" rowHidden="false" textHAlign="justify" textVAlign="top">
            <anchor moveWithCells="false" sizeWithCells="false">
              <xdr:from>
                <xdr:col>1</xdr:col>
                <xdr:colOff>8</xdr:colOff>
                <xdr:row>1</xdr:row>
                <xdr:rowOff>0</xdr:rowOff>
              </xdr:from>
              <xdr:to>
                <xdr:col>2</xdr:col>
                <xdr:colOff>25</xdr:colOff>
                <xdr:row>2</xdr:row>
                <xdr:rowOff>16</xdr:rowOff>
              </xdr:to>
            </anchor>
          </commentPr>
        </mc:Choice>
        <mc:Fallback/>
      </mc:AlternateContent>
    </comment>
    <comment ref="A3" authorId="0">
      <text>
        <r>
          <rPr>
            <sz val="8"/>
            <color rgb="FF000000"/>
            <rFont val="Tahoma"/>
            <family val="2"/>
          </rPr>
          <t xml:space="preserve">Year of public release of the data. Filled out by the Information Manager.
  You DO NOT need to enter anything.</t>
        </r>
      </text>
      <mc:AlternateContent>
        <mc:Choice Requires="v2">
          <commentPr autoFill="true" autoScale="false" colHidden="false" locked="false" rowHidden="false" textHAlign="justify" textVAlign="top">
            <anchor moveWithCells="false" sizeWithCells="false">
              <xdr:from>
                <xdr:col>1</xdr:col>
                <xdr:colOff>25</xdr:colOff>
                <xdr:row>1</xdr:row>
                <xdr:rowOff>9</xdr:rowOff>
              </xdr:from>
              <xdr:to>
                <xdr:col>2</xdr:col>
                <xdr:colOff>75</xdr:colOff>
                <xdr:row>3</xdr:row>
                <xdr:rowOff>8</xdr:rowOff>
              </xdr:to>
            </anchor>
          </commentPr>
        </mc:Choice>
        <mc:Fallback/>
      </mc:AlternateContent>
    </comment>
    <comment ref="A4" authorId="0">
      <text>
        <r>
          <rPr>
            <b val="true"/>
            <sz val="8"/>
            <color rgb="FF000000"/>
            <rFont val="Tahoma"/>
            <family val="2"/>
          </rPr>
          <t xml:space="preserve">This is the URL for the metadata file.  It is filled in by the Information Manager. You DO NOT need to enter anyth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2</xdr:row>
                <xdr:rowOff>9</xdr:rowOff>
              </xdr:from>
              <xdr:to>
                <xdr:col>2</xdr:col>
                <xdr:colOff>-38</xdr:colOff>
                <xdr:row>5</xdr:row>
                <xdr:rowOff>7</xdr:rowOff>
              </xdr:to>
            </anchor>
          </commentPr>
        </mc:Choice>
        <mc:Fallback/>
      </mc:AlternateContent>
    </comment>
    <comment ref="A5" authorId="0">
      <text>
        <r>
          <rPr>
            <b val="true"/>
            <sz val="8"/>
            <color rgb="FF000000"/>
            <rFont val="Tahoma"/>
            <family val="2"/>
          </rPr>
          <t xml:space="preserve">A title for the dataset.  It should be less then 200 characters 
long and should describe the data collected, geographic context, 
research site, and time frame (</t>
        </r>
        <r>
          <rPr>
            <b val="true"/>
            <sz val="10"/>
            <color rgb="FF000000"/>
            <rFont val="Tahoma"/>
            <family val="2"/>
          </rPr>
          <t xml:space="preserve">what, where, and when).
</t>
        </r>
        <r>
          <rPr>
            <sz val="8"/>
            <color rgb="FF000000"/>
            <rFont val="Tahoma"/>
            <family val="2"/>
          </rPr>
          <t xml:space="preserve">For example: Soluble reactive phosphorus, ammonium, and nitrate data from the Kuparuk River, near Toolik Field Station, Alaska, summers 1990-2010.</t>
        </r>
      </text>
      <mc:AlternateContent>
        <mc:Choice Requires="v2">
          <commentPr autoFill="true" autoScale="false" colHidden="false" locked="false" rowHidden="false" textHAlign="justify" textVAlign="top">
            <anchor moveWithCells="false" sizeWithCells="false">
              <xdr:from>
                <xdr:col>1</xdr:col>
                <xdr:colOff>13</xdr:colOff>
                <xdr:row>0</xdr:row>
                <xdr:rowOff>16</xdr:rowOff>
              </xdr:from>
              <xdr:to>
                <xdr:col>2</xdr:col>
                <xdr:colOff>50</xdr:colOff>
                <xdr:row>4</xdr:row>
                <xdr:rowOff>20</xdr:rowOff>
              </xdr:to>
            </anchor>
          </commentPr>
        </mc:Choice>
        <mc:Fallback/>
      </mc:AlternateContent>
    </comment>
    <comment ref="A6" authorId="0">
      <text>
        <r>
          <rPr>
            <b val="true"/>
            <sz val="8"/>
            <color rgb="FF000000"/>
            <rFont val="Tahoma"/>
            <family val="2"/>
          </rPr>
          <t xml:space="preserve">Short, accurate explanation of the data set. Be informative since this is
used as the description in the web page index. Double click on the box 
to write or paste the information.  
</t>
        </r>
      </text>
      <mc:AlternateContent>
        <mc:Choice Requires="v2">
          <commentPr autoFill="true" autoScale="false" colHidden="false" locked="false" rowHidden="false" textHAlign="justify" textVAlign="top">
            <anchor moveWithCells="false" sizeWithCells="false">
              <xdr:from>
                <xdr:col>1</xdr:col>
                <xdr:colOff>25</xdr:colOff>
                <xdr:row>12</xdr:row>
                <xdr:rowOff>16</xdr:rowOff>
              </xdr:from>
              <xdr:to>
                <xdr:col>2</xdr:col>
                <xdr:colOff>156</xdr:colOff>
                <xdr:row>16</xdr:row>
                <xdr:rowOff>10</xdr:rowOff>
              </xdr:to>
            </anchor>
          </commentPr>
        </mc:Choice>
        <mc:Fallback/>
      </mc:AlternateContent>
    </comment>
    <comment ref="A13" authorId="0">
      <text>
        <r>
          <rPr>
            <sz val="8"/>
            <color rgb="FF000000"/>
            <rFont val="Tahoma"/>
            <family val="2"/>
          </rPr>
          <t xml:space="preserve">The dataset identifier is a unique label for the data set that 
is constructed from the file name without the file extension, 
followed by a version number, e.g. 1998dltlh.01.  If there are 
any changes made to the metadata or data files the version
 number is incremented and a note is added in the </t>
        </r>
        <r>
          <rPr>
            <b val="true"/>
            <sz val="8"/>
            <color rgb="FF000000"/>
            <rFont val="Tahoma"/>
            <family val="2"/>
          </rPr>
          <t xml:space="preserve">Log of Changes</t>
        </r>
        <r>
          <rPr>
            <sz val="8"/>
            <color rgb="FF000000"/>
            <rFont val="Tahoma"/>
            <family val="2"/>
          </rPr>
          <t xml:space="preserve"> section.
</t>
        </r>
      </text>
      <mc:AlternateContent>
        <mc:Choice Requires="v2">
          <commentPr autoFill="true" autoScale="false" colHidden="false" locked="false" rowHidden="false" textHAlign="justify" textVAlign="top">
            <anchor moveWithCells="false" sizeWithCells="false">
              <xdr:from>
                <xdr:col>1</xdr:col>
                <xdr:colOff>25</xdr:colOff>
                <xdr:row>7</xdr:row>
                <xdr:rowOff>7</xdr:rowOff>
              </xdr:from>
              <xdr:to>
                <xdr:col>2</xdr:col>
                <xdr:colOff>109</xdr:colOff>
                <xdr:row>12</xdr:row>
                <xdr:rowOff>7</xdr:rowOff>
              </xdr:to>
            </anchor>
          </commentPr>
        </mc:Choice>
        <mc:Fallback/>
      </mc:AlternateContent>
    </comment>
    <comment ref="A15" authorId="0">
      <text>
        <r>
          <rPr>
            <b val="true"/>
            <sz val="8"/>
            <color rgb="FF000000"/>
            <rFont val="Tahoma"/>
            <family val="2"/>
          </rPr>
          <t xml:space="preserve">List here the name and address of the  persons associated with the data set.  The Owner role  identifies the person to be contacted for more information.
</t>
        </r>
        <r>
          <rPr>
            <b val="true"/>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9</xdr:row>
                <xdr:rowOff>5</xdr:rowOff>
              </xdr:from>
              <xdr:to>
                <xdr:col>2</xdr:col>
                <xdr:colOff>143</xdr:colOff>
                <xdr:row>10</xdr:row>
                <xdr:rowOff>16</xdr:rowOff>
              </xdr:to>
            </anchor>
          </commentPr>
        </mc:Choice>
        <mc:Fallback/>
      </mc:AlternateContent>
    </comment>
    <comment ref="A29" authorId="0">
      <text>
        <r>
          <rPr>
            <b val="true"/>
            <sz val="8"/>
            <color rgb="FF000000"/>
            <rFont val="Tahoma"/>
            <family val="2"/>
          </rPr>
          <t xml:space="preserve">The format of the data file should always be ASCII comma delimited with a .csv extension. The first line of the data file MUST be  a comma delimited list of the variable names. A spreadsheet or database file may also be included, but it must have the first row with the variable names and only data below the names. </t>
        </r>
        <r>
          <rPr>
            <b val="true"/>
            <sz val="8"/>
            <color rgb="FFFF0000"/>
            <rFont val="Tahoma"/>
            <family val="2"/>
          </rPr>
          <t xml:space="preserve">There can not be any other stray data on the sheet.
</t>
        </r>
        <r>
          <rPr>
            <sz val="8"/>
            <color rgb="FF000000"/>
            <rFont val="Tahoma"/>
            <family val="2"/>
          </rPr>
          <t xml:space="preserve">NOTE: Change in file extension from .data to .csv starting in 2010.</t>
        </r>
      </text>
      <mc:AlternateContent>
        <mc:Choice Requires="v2">
          <commentPr autoFill="true" autoScale="false" colHidden="false" locked="false" rowHidden="false" textHAlign="justify" textVAlign="top">
            <anchor moveWithCells="false" sizeWithCells="false">
              <xdr:from>
                <xdr:col>1</xdr:col>
                <xdr:colOff>30</xdr:colOff>
                <xdr:row>21</xdr:row>
                <xdr:rowOff>11</xdr:rowOff>
              </xdr:from>
              <xdr:to>
                <xdr:col>2</xdr:col>
                <xdr:colOff>220</xdr:colOff>
                <xdr:row>26</xdr:row>
                <xdr:rowOff>4</xdr:rowOff>
              </xdr:to>
            </anchor>
          </commentPr>
        </mc:Choice>
        <mc:Fallback/>
      </mc:AlternateContent>
    </comment>
    <comment ref="A30" authorId="0">
      <text>
        <r>
          <rPr>
            <b val="true"/>
            <sz val="8"/>
            <color rgb="FF000000"/>
            <rFont val="Tahoma"/>
            <family val="2"/>
          </rPr>
          <t xml:space="preserve">The URL for the data file that this metadata describes.  This will be fill in by the Information Manager.  You Do NOT need to fill in.</t>
        </r>
      </text>
      <mc:AlternateContent>
        <mc:Choice Requires="v2">
          <commentPr autoFill="true" autoScale="false" colHidden="false" locked="false" rowHidden="true" textHAlign="justify" textVAlign="top">
            <anchor moveWithCells="false" sizeWithCells="false">
              <xdr:from>
                <xdr:col>1</xdr:col>
                <xdr:colOff>13</xdr:colOff>
                <xdr:row>26</xdr:row>
                <xdr:rowOff>11</xdr:rowOff>
              </xdr:from>
              <xdr:to>
                <xdr:col>2</xdr:col>
                <xdr:colOff>-45</xdr:colOff>
                <xdr:row>30</xdr:row>
                <xdr:rowOff>13</xdr:rowOff>
              </xdr:to>
            </anchor>
          </commentPr>
        </mc:Choice>
        <mc:Fallback/>
      </mc:AlternateContent>
    </comment>
    <comment ref="A31" authorId="0">
      <text>
        <r>
          <rPr>
            <b val="true"/>
            <sz val="8"/>
            <color rgb="FF000000"/>
            <rFont val="Tahoma"/>
            <family val="2"/>
          </rPr>
          <t xml:space="preserve">File naming convention is as follows: First four characters
 are for the year the data were collected. If the file is a 
multiyear collection then use eight or nine characters to
 indicate the span of years. Next characters are for the 
data type identifier. This can either be a PI's initials or a 
data type code, e.g. a lake code, dl for data logger, etc. 
The next four to ten characters are for briefly describing 
the data file. File extensions are .txt for document files and 
.csv for data files. Please do not create excessively long 
names and do not use spaces in the filename. Note that 
we are no longer limiting the name to eight characters.
</t>
        </r>
      </text>
      <mc:AlternateContent>
        <mc:Choice Requires="v2">
          <commentPr autoFill="true" autoScale="false" colHidden="false" locked="false" rowHidden="false" textHAlign="justify" textVAlign="top">
            <anchor moveWithCells="false" sizeWithCells="false">
              <xdr:from>
                <xdr:col>1</xdr:col>
                <xdr:colOff>25</xdr:colOff>
                <xdr:row>28</xdr:row>
                <xdr:rowOff>12</xdr:rowOff>
              </xdr:from>
              <xdr:to>
                <xdr:col>2</xdr:col>
                <xdr:colOff>75</xdr:colOff>
                <xdr:row>38</xdr:row>
                <xdr:rowOff>3</xdr:rowOff>
              </xdr:to>
            </anchor>
          </commentPr>
        </mc:Choice>
        <mc:Fallback/>
      </mc:AlternateContent>
    </comment>
    <comment ref="A32" authorId="0">
      <text>
        <r>
          <rPr>
            <b val="true"/>
            <sz val="8"/>
            <color rgb="FF000000"/>
            <rFont val="Tahoma"/>
            <family val="2"/>
          </rPr>
          <t xml:space="preserve"> The date that data collection began for the dataset.</t>
        </r>
      </text>
      <mc:AlternateContent>
        <mc:Choice Requires="v2">
          <commentPr autoFill="true" autoScale="false" colHidden="false" locked="false" rowHidden="false" textHAlign="justify" textVAlign="top">
            <anchor moveWithCells="false" sizeWithCells="false">
              <xdr:from>
                <xdr:col>1</xdr:col>
                <xdr:colOff>25</xdr:colOff>
                <xdr:row>30</xdr:row>
                <xdr:rowOff>12</xdr:rowOff>
              </xdr:from>
              <xdr:to>
                <xdr:col>2</xdr:col>
                <xdr:colOff>34</xdr:colOff>
                <xdr:row>31</xdr:row>
                <xdr:rowOff>14</xdr:rowOff>
              </xdr:to>
            </anchor>
          </commentPr>
        </mc:Choice>
        <mc:Fallback/>
      </mc:AlternateContent>
    </comment>
    <comment ref="A33" authorId="0">
      <text>
        <r>
          <rPr>
            <b val="true"/>
            <sz val="8"/>
            <color rgb="FF000000"/>
            <rFont val="Tahoma"/>
            <family val="2"/>
          </rPr>
          <t xml:space="preserve">The ending date of data collection.
</t>
        </r>
      </text>
      <mc:AlternateContent>
        <mc:Choice Requires="v2">
          <commentPr autoFill="true" autoScale="false" colHidden="false" locked="false" rowHidden="false" textHAlign="justify" textVAlign="top">
            <anchor moveWithCells="false" sizeWithCells="false">
              <xdr:from>
                <xdr:col>1</xdr:col>
                <xdr:colOff>25</xdr:colOff>
                <xdr:row>31</xdr:row>
                <xdr:rowOff>12</xdr:rowOff>
              </xdr:from>
              <xdr:to>
                <xdr:col>2</xdr:col>
                <xdr:colOff>-77</xdr:colOff>
                <xdr:row>33</xdr:row>
                <xdr:rowOff>11</xdr:rowOff>
              </xdr:to>
            </anchor>
          </commentPr>
        </mc:Choice>
        <mc:Fallback/>
      </mc:AlternateContent>
    </comment>
    <comment ref="A34" authorId="0">
      <text>
        <r>
          <rPr>
            <b val="true"/>
            <sz val="8"/>
            <color rgb="FF000000"/>
            <rFont val="Tahoma"/>
            <family val="2"/>
          </rPr>
          <t xml:space="preserve">Number of Data Records field:
</t>
        </r>
        <r>
          <rPr>
            <sz val="8"/>
            <color rgb="FF000000"/>
            <rFont val="Tahoma"/>
            <family val="2"/>
          </rPr>
          <t xml:space="preserve">Total number of Data Records found in the dataset. This is typically an integer value.</t>
        </r>
      </text>
      <mc:AlternateContent>
        <mc:Choice Requires="v2">
          <commentPr autoFill="true" autoScale="false" colHidden="false" locked="false" rowHidden="false" textHAlign="justify" textVAlign="top">
            <anchor moveWithCells="false" sizeWithCells="false">
              <xdr:from>
                <xdr:col>1</xdr:col>
                <xdr:colOff>25</xdr:colOff>
                <xdr:row>33</xdr:row>
                <xdr:rowOff>12</xdr:rowOff>
              </xdr:from>
              <xdr:to>
                <xdr:col>2</xdr:col>
                <xdr:colOff>139</xdr:colOff>
                <xdr:row>35</xdr:row>
                <xdr:rowOff>11</xdr:rowOff>
              </xdr:to>
            </anchor>
          </commentPr>
        </mc:Choice>
        <mc:Fallback/>
      </mc:AlternateContent>
    </comment>
    <comment ref="A35" authorId="0">
      <text>
        <r>
          <rPr>
            <b val="true"/>
            <sz val="8"/>
            <color rgb="FF000000"/>
            <rFont val="Tahoma"/>
            <family val="2"/>
          </rPr>
          <t xml:space="preserve">Any other files that are related to this data file. 
If not part of the Arctic LTER database then list full reference to the file.
</t>
        </r>
      </text>
      <mc:AlternateContent>
        <mc:Choice Requires="v2">
          <commentPr autoFill="true" autoScale="false" colHidden="false" locked="false" rowHidden="false" textHAlign="justify" textVAlign="top">
            <anchor moveWithCells="false" sizeWithCells="false">
              <xdr:from>
                <xdr:col>1</xdr:col>
                <xdr:colOff>8</xdr:colOff>
                <xdr:row>35</xdr:row>
                <xdr:rowOff>16</xdr:rowOff>
              </xdr:from>
              <xdr:to>
                <xdr:col>2</xdr:col>
                <xdr:colOff>140</xdr:colOff>
                <xdr:row>36</xdr:row>
                <xdr:rowOff>47</xdr:rowOff>
              </xdr:to>
            </anchor>
          </commentPr>
        </mc:Choice>
        <mc:Fallback/>
      </mc:AlternateContent>
    </comment>
    <comment ref="A36" authorId="0">
      <text>
        <r>
          <rPr>
            <b val="true"/>
            <sz val="8"/>
            <color rgb="FF000000"/>
            <rFont val="Tahoma"/>
            <family val="2"/>
          </rPr>
          <t xml:space="preserve">Type of Availability Status 
Type 1: data available within 2-3 years with few or no restrictions. 
Type 2: in exceptional cases, data sets are available only with
 permission from the ARC LTER investigator. This status is 
rare and needs written justification.
</t>
        </r>
      </text>
      <mc:AlternateContent>
        <mc:Choice Requires="v2">
          <commentPr autoFill="true" autoScale="false" colHidden="false" locked="false" rowHidden="false" textHAlign="justify" textVAlign="top">
            <anchor moveWithCells="false" sizeWithCells="false">
              <xdr:from>
                <xdr:col>1</xdr:col>
                <xdr:colOff>25</xdr:colOff>
                <xdr:row>39</xdr:row>
                <xdr:rowOff>12</xdr:rowOff>
              </xdr:from>
              <xdr:to>
                <xdr:col>2</xdr:col>
                <xdr:colOff>115</xdr:colOff>
                <xdr:row>43</xdr:row>
                <xdr:rowOff>1</xdr:rowOff>
              </xdr:to>
            </anchor>
          </commentPr>
        </mc:Choice>
        <mc:Fallback/>
      </mc:AlternateContent>
    </comment>
    <comment ref="A37" authorId="0">
      <text>
        <r>
          <rPr>
            <sz val="8"/>
            <color rgb="FF000000"/>
            <rFont val="Tahoma"/>
            <family val="2"/>
          </rPr>
          <t xml:space="preserve">A description of the Quality Control procedures that relate to the dataset. </t>
        </r>
      </text>
      <mc:AlternateContent>
        <mc:Choice Requires="v2">
          <commentPr autoFill="true" autoScale="false" colHidden="false" locked="false" rowHidden="false" textHAlign="justify" textVAlign="top">
            <anchor moveWithCells="false" sizeWithCells="false">
              <xdr:from>
                <xdr:col>1</xdr:col>
                <xdr:colOff>35</xdr:colOff>
                <xdr:row>35</xdr:row>
                <xdr:rowOff>12</xdr:rowOff>
              </xdr:from>
              <xdr:to>
                <xdr:col>2</xdr:col>
                <xdr:colOff>88</xdr:colOff>
                <xdr:row>36</xdr:row>
                <xdr:rowOff>14</xdr:rowOff>
              </xdr:to>
            </anchor>
          </commentPr>
        </mc:Choice>
        <mc:Fallback/>
      </mc:AlternateContent>
    </comment>
    <comment ref="A38" authorId="0">
      <text>
        <r>
          <rPr>
            <sz val="8"/>
            <color rgb="FF000000"/>
            <rFont val="Tahoma"/>
            <family val="2"/>
          </rPr>
          <t xml:space="preserve">A description of the maintenance of this data resource. 
This includes information about the frequency of update, 
and whether there is ongoing data collection. </t>
        </r>
      </text>
      <mc:AlternateContent>
        <mc:Choice Requires="v2">
          <commentPr autoFill="true" autoScale="false" colHidden="false" locked="false" rowHidden="false" textHAlign="justify" textVAlign="top">
            <anchor moveWithCells="false" sizeWithCells="false">
              <xdr:from>
                <xdr:col>1</xdr:col>
                <xdr:colOff>25</xdr:colOff>
                <xdr:row>36</xdr:row>
                <xdr:rowOff>16</xdr:rowOff>
              </xdr:from>
              <xdr:to>
                <xdr:col>2</xdr:col>
                <xdr:colOff>-4</xdr:colOff>
                <xdr:row>37</xdr:row>
                <xdr:rowOff>13</xdr:rowOff>
              </xdr:to>
            </anchor>
          </commentPr>
        </mc:Choice>
        <mc:Fallback/>
      </mc:AlternateContent>
    </comment>
    <comment ref="A39" authorId="0">
      <text>
        <r>
          <rPr>
            <sz val="10"/>
            <color rgb="FF000000"/>
            <rFont val="Tahoma"/>
            <family val="2"/>
          </rPr>
          <t xml:space="preserve">The log should list a date and the reason for any changes.  
</t>
        </r>
        <r>
          <rPr>
            <sz val="10"/>
            <color rgb="FFFF0000"/>
            <rFont val="Tahoma"/>
            <family val="2"/>
          </rPr>
          <t xml:space="preserve">This log should be filled in whenever there is a change in the dataset. 
</t>
        </r>
        <r>
          <rPr>
            <sz val="10"/>
            <color rgb="FF000000"/>
            <rFont val="Tahoma"/>
            <family val="2"/>
          </rPr>
          <t xml:space="preserve">Insert more rows when need.</t>
        </r>
      </text>
      <mc:AlternateContent>
        <mc:Choice Requires="v2">
          <commentPr autoFill="true" autoScale="false" colHidden="false" locked="false" rowHidden="false" textHAlign="justify" textVAlign="top">
            <anchor moveWithCells="false" sizeWithCells="false">
              <xdr:from>
                <xdr:col>1</xdr:col>
                <xdr:colOff>25</xdr:colOff>
                <xdr:row>39</xdr:row>
                <xdr:rowOff>12</xdr:rowOff>
              </xdr:from>
              <xdr:to>
                <xdr:col>2</xdr:col>
                <xdr:colOff>144</xdr:colOff>
                <xdr:row>41</xdr:row>
                <xdr:rowOff>3</xdr:rowOff>
              </xdr:to>
            </anchor>
          </commentPr>
        </mc:Choice>
        <mc:Fallback/>
      </mc:AlternateContent>
    </comment>
    <comment ref="A42" authorId="0">
      <text>
        <r>
          <rPr>
            <b val="true"/>
            <sz val="8"/>
            <color rgb="FF000000"/>
            <rFont val="Tahoma"/>
            <family val="2"/>
          </rPr>
          <t xml:space="preserve">The name of the sampling location or site number (from the official ARC 
LTER site list),  a description, latitude and longitude if you have it. 
Remember to include not only the name, but, when necessary, details 
and descriptions of the sampling location. Examples would be: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
If the location bounding box is known, enter the coordinates in decimal 
degrees below.  If the location is known by a single latitude and longitude 
then enter the coordinates in the latitude and longitude cells below.
</t>
        </r>
      </text>
      <mc:AlternateContent>
        <mc:Choice Requires="v2">
          <commentPr autoFill="true" autoScale="false" colHidden="false" locked="false" rowHidden="false" textHAlign="justify" textVAlign="top">
            <anchor moveWithCells="false" sizeWithCells="false">
              <xdr:from>
                <xdr:col>1</xdr:col>
                <xdr:colOff>17</xdr:colOff>
                <xdr:row>35</xdr:row>
                <xdr:rowOff>2</xdr:rowOff>
              </xdr:from>
              <xdr:to>
                <xdr:col>2</xdr:col>
                <xdr:colOff>158</xdr:colOff>
                <xdr:row>43</xdr:row>
                <xdr:rowOff>5</xdr:rowOff>
              </xdr:to>
            </anchor>
          </commentPr>
        </mc:Choice>
        <mc:Fallback/>
      </mc:AlternateContent>
    </comment>
    <comment ref="A44"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1</xdr:col>
                <xdr:colOff>28</xdr:colOff>
                <xdr:row>51</xdr:row>
                <xdr:rowOff>1</xdr:rowOff>
              </xdr:from>
              <xdr:to>
                <xdr:col>2</xdr:col>
                <xdr:colOff>124</xdr:colOff>
                <xdr:row>55</xdr:row>
                <xdr:rowOff>2</xdr:rowOff>
              </xdr:to>
            </anchor>
          </commentPr>
        </mc:Choice>
        <mc:Fallback/>
      </mc:AlternateContent>
    </comment>
    <comment ref="A46" authorId="0">
      <text>
        <r>
          <rPr>
            <b val="true"/>
            <sz val="8"/>
            <color rgb="FF000000"/>
            <rFont val="Tahoma"/>
            <family val="2"/>
          </rPr>
          <t xml:space="preserve">Dataset Sampling Sites We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west bounding coordinates. The coordinate should be given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1</xdr:col>
                <xdr:colOff>28</xdr:colOff>
                <xdr:row>51</xdr:row>
                <xdr:rowOff>8</xdr:rowOff>
              </xdr:from>
              <xdr:to>
                <xdr:col>2</xdr:col>
                <xdr:colOff>160</xdr:colOff>
                <xdr:row>54</xdr:row>
                <xdr:rowOff>6</xdr:rowOff>
              </xdr:to>
            </anchor>
          </commentPr>
        </mc:Choice>
        <mc:Fallback/>
      </mc:AlternateContent>
    </comment>
    <comment ref="A47" authorId="0">
      <text>
        <r>
          <rPr>
            <b val="true"/>
            <sz val="8"/>
            <color rgb="FF000000"/>
            <rFont val="Tahoma"/>
            <family val="2"/>
          </rPr>
          <t xml:space="preserve">Dataset Sampling Sites Ea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east bounding coordinates. The coordinate must be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1</xdr:col>
                <xdr:colOff>13</xdr:colOff>
                <xdr:row>38</xdr:row>
                <xdr:rowOff>6</xdr:rowOff>
              </xdr:from>
              <xdr:to>
                <xdr:col>2</xdr:col>
                <xdr:colOff>145</xdr:colOff>
                <xdr:row>42</xdr:row>
                <xdr:rowOff>4</xdr:rowOff>
              </xdr:to>
            </anchor>
          </commentPr>
        </mc:Choice>
        <mc:Fallback/>
      </mc:AlternateContent>
    </comment>
    <comment ref="A48" authorId="0">
      <text>
        <r>
          <rPr>
            <b val="true"/>
            <sz val="8"/>
            <color rgb="FF000000"/>
            <rFont val="Tahoma"/>
            <family val="2"/>
          </rPr>
          <t xml:space="preserve">Dataset Sampling Sites Nor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nor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3</xdr:colOff>
                <xdr:row>51</xdr:row>
                <xdr:rowOff>8</xdr:rowOff>
              </xdr:from>
              <xdr:to>
                <xdr:col>2</xdr:col>
                <xdr:colOff>94</xdr:colOff>
                <xdr:row>52</xdr:row>
                <xdr:rowOff>6</xdr:rowOff>
              </xdr:to>
            </anchor>
          </commentPr>
        </mc:Choice>
        <mc:Fallback/>
      </mc:AlternateContent>
    </comment>
    <comment ref="A49" authorId="0">
      <text>
        <r>
          <rPr>
            <b val="true"/>
            <sz val="8"/>
            <color rgb="FF000000"/>
            <rFont val="Tahoma"/>
            <family val="2"/>
          </rPr>
          <t xml:space="preserve">Dataset Sampling Sites Sou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sou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39</xdr:row>
                <xdr:rowOff>23</xdr:rowOff>
              </xdr:from>
              <xdr:to>
                <xdr:col>2</xdr:col>
                <xdr:colOff>74</xdr:colOff>
                <xdr:row>42</xdr:row>
                <xdr:rowOff>14</xdr:rowOff>
              </xdr:to>
            </anchor>
          </commentPr>
        </mc:Choice>
        <mc:Fallback/>
      </mc:AlternateContent>
    </comment>
    <comment ref="A51" authorId="0">
      <text>
        <r>
          <rPr>
            <b val="true"/>
            <sz val="8"/>
            <color rgb="FF000000"/>
            <rFont val="Tahoma"/>
            <family val="2"/>
          </rPr>
          <t xml:space="preserve">Dataset Sampling Sites Latitude field in</t>
        </r>
        <r>
          <rPr>
            <b val="true"/>
            <sz val="8"/>
            <color rgb="FFFF0000"/>
            <rFont val="Tahoma"/>
            <family val="2"/>
          </rPr>
          <t xml:space="preserve"> Decimal Degrees </t>
        </r>
        <r>
          <rPr>
            <b val="true"/>
            <sz val="8"/>
            <color rgb="FF000000"/>
            <rFont val="Tahoma"/>
            <family val="2"/>
          </rPr>
          <t xml:space="preserve">:
</t>
        </r>
        <r>
          <rPr>
            <sz val="8"/>
            <color rgb="FF000000"/>
            <rFont val="Tahoma"/>
            <family val="2"/>
          </rPr>
          <t xml:space="preserve">For sites described by an individual points as opposed to a bounding box, enter the latitude in </t>
        </r>
        <r>
          <rPr>
            <b val="true"/>
            <sz val="8"/>
            <color rgb="FF000000"/>
            <rFont val="Tahoma"/>
            <family val="2"/>
          </rPr>
          <t xml:space="preserve">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3</xdr:colOff>
                <xdr:row>51</xdr:row>
                <xdr:rowOff>21</xdr:rowOff>
              </xdr:from>
              <xdr:to>
                <xdr:col>2</xdr:col>
                <xdr:colOff>67</xdr:colOff>
                <xdr:row>53</xdr:row>
                <xdr:rowOff>11</xdr:rowOff>
              </xdr:to>
            </anchor>
          </commentPr>
        </mc:Choice>
        <mc:Fallback/>
      </mc:AlternateContent>
    </comment>
    <comment ref="A52" authorId="0">
      <text>
        <r>
          <rPr>
            <b val="true"/>
            <sz val="8"/>
            <color rgb="FF000000"/>
            <rFont val="Tahoma"/>
            <family val="2"/>
          </rPr>
          <t xml:space="preserve">Dataset Sampling Sites Longitude field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n individual points as opposed to a bounding box, enter the longitude in decimal degrees.   Remember longitudes west of the meridian are designated by </t>
        </r>
        <r>
          <rPr>
            <sz val="8"/>
            <color rgb="FFFF0000"/>
            <rFont val="Tahoma"/>
            <family val="2"/>
          </rPr>
          <t xml:space="preserve">minus sign (-), e.g. -149.394326.  All of Alaska is west of the meridian!!</t>
        </r>
      </text>
      <mc:AlternateContent>
        <mc:Choice Requires="v2">
          <commentPr autoFill="true" autoScale="false" colHidden="false" locked="false" rowHidden="false" textHAlign="justify" textVAlign="top">
            <anchor moveWithCells="false" sizeWithCells="false">
              <xdr:from>
                <xdr:col>1</xdr:col>
                <xdr:colOff>33</xdr:colOff>
                <xdr:row>51</xdr:row>
                <xdr:rowOff>21</xdr:rowOff>
              </xdr:from>
              <xdr:to>
                <xdr:col>2</xdr:col>
                <xdr:colOff>152</xdr:colOff>
                <xdr:row>53</xdr:row>
                <xdr:rowOff>16</xdr:rowOff>
              </xdr:to>
            </anchor>
          </commentPr>
        </mc:Choice>
        <mc:Fallback/>
      </mc:AlternateContent>
    </comment>
    <comment ref="A57" authorId="0">
      <text>
        <r>
          <rPr>
            <b val="true"/>
            <sz val="8"/>
            <color rgb="FF000000"/>
            <rFont val="Tahoma"/>
            <family val="2"/>
          </rPr>
          <t xml:space="preserve">Genus and /or species names for all organisms relevant to the study.
Separate the organisms with a semicolon or comma. For subspecies and variety use ssp. and var. For example  
</t>
        </r>
        <r>
          <rPr>
            <sz val="8"/>
            <color rgb="FF000000"/>
            <rFont val="Tahoma"/>
            <family val="2"/>
          </rPr>
          <t xml:space="preserve"> Carex aquatilis var. aquatilis; Carex atlantica ssp. atlantica 
</t>
        </r>
        <r>
          <rPr>
            <sz val="8"/>
            <color rgb="FFFF0000"/>
            <rFont val="Tahoma"/>
            <family val="2"/>
          </rPr>
          <t xml:space="preserve">Note:  It is good practice to check the taxonomic name with a source such as Integrated Taxonomic Information System (www.itis.gov)</t>
        </r>
      </text>
      <mc:AlternateContent>
        <mc:Choice Requires="v2">
          <commentPr autoFill="true" autoScale="false" colHidden="false" locked="false" rowHidden="false" textHAlign="justify" textVAlign="top">
            <anchor moveWithCells="false" sizeWithCells="false">
              <xdr:from>
                <xdr:col>1</xdr:col>
                <xdr:colOff>25</xdr:colOff>
                <xdr:row>50</xdr:row>
                <xdr:rowOff>29</xdr:rowOff>
              </xdr:from>
              <xdr:to>
                <xdr:col>3</xdr:col>
                <xdr:colOff>176</xdr:colOff>
                <xdr:row>51</xdr:row>
                <xdr:rowOff>40</xdr:rowOff>
              </xdr:to>
            </anchor>
          </commentPr>
        </mc:Choice>
        <mc:Fallback/>
      </mc:AlternateContent>
    </comment>
    <comment ref="A60" authorId="0">
      <text>
        <r>
          <rPr>
            <b val="true"/>
            <sz val="8"/>
            <color rgb="FF000000"/>
            <rFont val="Tahoma"/>
            <family val="2"/>
          </rPr>
          <t xml:space="preserve">Words that may be helpful in cross-referencing or cataloging the data. 
These should be in lower case format, unless the word is a proper name.  
</t>
        </r>
        <r>
          <rPr>
            <b val="true"/>
            <sz val="8"/>
            <color rgb="FFFF0000"/>
            <rFont val="Tahoma"/>
            <family val="2"/>
          </rPr>
          <t xml:space="preserve">Please separated keywords by a semicolon or comma. 
</t>
        </r>
      </text>
      <mc:AlternateContent>
        <mc:Choice Requires="v2">
          <commentPr autoFill="true" autoScale="false" colHidden="false" locked="false" rowHidden="false" textHAlign="justify" textVAlign="top">
            <anchor moveWithCells="false" sizeWithCells="false">
              <xdr:from>
                <xdr:col>1</xdr:col>
                <xdr:colOff>8</xdr:colOff>
                <xdr:row>51</xdr:row>
                <xdr:rowOff>36</xdr:rowOff>
              </xdr:from>
              <xdr:to>
                <xdr:col>2</xdr:col>
                <xdr:colOff>141</xdr:colOff>
                <xdr:row>54</xdr:row>
                <xdr:rowOff>13</xdr:rowOff>
              </xdr:to>
            </anchor>
          </commentPr>
        </mc:Choice>
        <mc:Fallback/>
      </mc:AlternateContent>
    </comment>
    <comment ref="A63" authorId="0">
      <text>
        <r>
          <rPr>
            <b val="true"/>
            <sz val="8"/>
            <color rgb="FF000000"/>
            <rFont val="Tahoma"/>
            <family val="2"/>
          </rPr>
          <t xml:space="preserve">The description of methods and research site should be fairly detailed and 
include any literature references (including author, title, journal and page 
numbers) pertaining to the methods. 
Include a Notes: section if appropriate.  Click on the box and paste or type 
the needed information. </t>
        </r>
      </text>
      <mc:AlternateContent>
        <mc:Choice Requires="v2">
          <commentPr autoFill="true" autoScale="false" colHidden="false" locked="false" rowHidden="false" textHAlign="justify" textVAlign="top">
            <anchor moveWithCells="false" sizeWithCells="false">
              <xdr:from>
                <xdr:col>1</xdr:col>
                <xdr:colOff>35</xdr:colOff>
                <xdr:row>60</xdr:row>
                <xdr:rowOff>2</xdr:rowOff>
              </xdr:from>
              <xdr:to>
                <xdr:col>2</xdr:col>
                <xdr:colOff>183</xdr:colOff>
                <xdr:row>65</xdr:row>
                <xdr:rowOff>2</xdr:rowOff>
              </xdr:to>
            </anchor>
          </commentPr>
        </mc:Choice>
        <mc:Fallback/>
      </mc:AlternateContent>
    </comment>
    <comment ref="A107" authorId="0">
      <text>
        <r>
          <rPr>
            <b val="true"/>
            <sz val="8"/>
            <color rgb="FF000000"/>
            <rFont val="Tahoma"/>
            <family val="2"/>
          </rPr>
          <t xml:space="preserve">Enter a title of the protocols used. 
Then enter below the URL for online protocol documents or enter the protocol  document in the textbox . 
Be as complete as possible  including the version used.  
Note any deviation from the protocols in the methods section.</t>
        </r>
      </text>
      <mc:AlternateContent>
        <mc:Choice Requires="v2">
          <commentPr autoFill="true" autoScale="false" colHidden="false" locked="false" rowHidden="false" textHAlign="justify" textVAlign="top">
            <anchor moveWithCells="false" sizeWithCells="false">
              <xdr:from>
                <xdr:col>1</xdr:col>
                <xdr:colOff>25</xdr:colOff>
                <xdr:row>98</xdr:row>
                <xdr:rowOff>14</xdr:rowOff>
              </xdr:from>
              <xdr:to>
                <xdr:col>3</xdr:col>
                <xdr:colOff>139</xdr:colOff>
                <xdr:row>102</xdr:row>
                <xdr:rowOff>8</xdr:rowOff>
              </xdr:to>
            </anchor>
          </commentPr>
        </mc:Choice>
        <mc:Fallback/>
      </mc:AlternateContent>
    </comment>
    <comment ref="A108" authorId="0">
      <text>
        <r>
          <rPr>
            <b val="true"/>
            <sz val="8"/>
            <color rgb="FF000000"/>
            <rFont val="Tahoma"/>
            <family val="2"/>
          </rPr>
          <t xml:space="preserve">List the URL to an online protocol document.</t>
        </r>
      </text>
      <mc:AlternateContent>
        <mc:Choice Requires="v2">
          <commentPr autoFill="true" autoScale="false" colHidden="false" locked="false" rowHidden="false" textHAlign="justify" textVAlign="top">
            <anchor moveWithCells="false" sizeWithCells="false">
              <xdr:from>
                <xdr:col>1</xdr:col>
                <xdr:colOff>17</xdr:colOff>
                <xdr:row>98</xdr:row>
                <xdr:rowOff>15</xdr:rowOff>
              </xdr:from>
              <xdr:to>
                <xdr:col>2</xdr:col>
                <xdr:colOff>-190</xdr:colOff>
                <xdr:row>101</xdr:row>
                <xdr:rowOff>13</xdr:rowOff>
              </xdr:to>
            </anchor>
          </commentPr>
        </mc:Choice>
        <mc:Fallback/>
      </mc:AlternateContent>
    </comment>
    <comment ref="A110" authorId="0">
      <text>
        <r>
          <rPr>
            <b val="true"/>
            <sz val="8"/>
            <color rgb="FF000000"/>
            <rFont val="Tahoma"/>
            <family val="2"/>
          </rPr>
          <t xml:space="preserve">Describe the protocol used. Be as complete as possible.  Include any references and deviations used from references.</t>
        </r>
      </text>
      <mc:AlternateContent>
        <mc:Choice Requires="v2">
          <commentPr autoFill="true" autoScale="false" colHidden="false" locked="false" rowHidden="false" textHAlign="justify" textVAlign="top">
            <anchor moveWithCells="false" sizeWithCells="false">
              <xdr:from>
                <xdr:col>1</xdr:col>
                <xdr:colOff>17</xdr:colOff>
                <xdr:row>100</xdr:row>
                <xdr:rowOff>16</xdr:rowOff>
              </xdr:from>
              <xdr:to>
                <xdr:col>2</xdr:col>
                <xdr:colOff>-17</xdr:colOff>
                <xdr:row>106</xdr:row>
                <xdr:rowOff>14</xdr:rowOff>
              </xdr:to>
            </anchor>
          </commentPr>
        </mc:Choice>
        <mc:Fallback/>
      </mc:AlternateContent>
    </comment>
    <comment ref="A117" authorId="0">
      <text>
        <r>
          <rPr>
            <b val="true"/>
            <sz val="8"/>
            <color rgb="FF000000"/>
            <rFont val="Tahoma"/>
            <family val="2"/>
          </rPr>
          <t xml:space="preserve">This section describes the variables in the data set. Please be as complete as necessary.</t>
        </r>
      </text>
      <mc:AlternateContent>
        <mc:Choice Requires="v2">
          <commentPr autoFill="true" autoScale="false" colHidden="false" locked="false" rowHidden="false" textHAlign="justify" textVAlign="top">
            <anchor moveWithCells="false" sizeWithCells="false">
              <xdr:from>
                <xdr:col>1</xdr:col>
                <xdr:colOff>25</xdr:colOff>
                <xdr:row>119</xdr:row>
                <xdr:rowOff>13</xdr:rowOff>
              </xdr:from>
              <xdr:to>
                <xdr:col>3</xdr:col>
                <xdr:colOff>45</xdr:colOff>
                <xdr:row>120</xdr:row>
                <xdr:rowOff>15</xdr:rowOff>
              </xdr:to>
            </anchor>
          </commentPr>
        </mc:Choice>
        <mc:Fallback/>
      </mc:AlternateContent>
    </comment>
    <comment ref="A118" authorId="0">
      <text>
        <r>
          <rPr>
            <sz val="8"/>
            <color rgb="FF000000"/>
            <rFont val="Tahoma"/>
            <family val="2"/>
          </rPr>
          <t xml:space="preserve">   Add rows as needed with a separated row for each variable name. The variables </t>
        </r>
        <r>
          <rPr>
            <sz val="8"/>
            <color rgb="FFFF0000"/>
            <rFont val="Tahoma"/>
            <family val="2"/>
          </rPr>
          <t xml:space="preserve">Date</t>
        </r>
        <r>
          <rPr>
            <sz val="8"/>
            <color rgb="FF000000"/>
            <rFont val="Tahoma"/>
            <family val="2"/>
          </rPr>
          <t xml:space="preserve"> and </t>
        </r>
        <r>
          <rPr>
            <sz val="8"/>
            <color rgb="FFFF0000"/>
            <rFont val="Tahoma"/>
            <family val="2"/>
          </rPr>
          <t xml:space="preserve">Comments</t>
        </r>
        <r>
          <rPr>
            <sz val="8"/>
            <color rgb="FF000000"/>
            <rFont val="Tahoma"/>
            <family val="2"/>
          </rPr>
          <t xml:space="preserve"> must be
 included in every data file.
    </t>
        </r>
        <r>
          <rPr>
            <sz val="8"/>
            <color rgb="FFFF0000"/>
            <rFont val="Tahoma"/>
            <family val="2"/>
          </rPr>
          <t xml:space="preserve">Date</t>
        </r>
        <r>
          <rPr>
            <sz val="8"/>
            <color rgb="FF000000"/>
            <rFont val="Tahoma"/>
            <family val="2"/>
          </rPr>
          <t xml:space="preserve"> should be in the format DD-MMM-YYYY (i.e. 01-Jun-1988). This format avoids confusion between Canadian 
and USA forms of dates.  
    Comments must be the last column in the file, and includes any additional information about individual data points. 
All Comments for a data point must be entered on a single line, which can be no longer than 250 characters. 
     The variable </t>
        </r>
        <r>
          <rPr>
            <sz val="8"/>
            <color rgb="FFFF0000"/>
            <rFont val="Tahoma"/>
            <family val="2"/>
          </rPr>
          <t xml:space="preserve">Site</t>
        </r>
        <r>
          <rPr>
            <sz val="8"/>
            <color rgb="FF000000"/>
            <rFont val="Tahoma"/>
            <family val="2"/>
          </rPr>
          <t xml:space="preserve">, a numerical 3-digit code, should be taken from the Site Name Code List (code for streams, code 
for lakes, code for terrestrial/landwater). If you have a new site that is not on the list, do not code it yourself; ask the 
data manager to add it to the master list. The variable D/D (for depth/distance) must be included in every aquatic file, 
as it corresponds to the depth in a lake or the distance along a river from which a sample was taken. For those working 
on the Kuparuk River, D/D needs to be relative to the 1984 phosphorous dripper, and Oksrukuyik Creek should be relative 
to the 0.0 K dripper site set in 1989. 
     Variables for time in Hours are to be in 24 hour format (not AM or PM) and based on Alaska Standard Time, not Alaska 
Daylight Savings Time. Entries should be 4 places, hours and minutes, without any punctuation (examples 0458 or 2133).
Individual PIs need to be responsible for making these time corrections.
   Missing data shall be designated by a Missing Data Value. The value used should be noted , i.e. BLANK, period, N/A. 
The value -9999 should be used with caution since it can be a real value in rare cases. </t>
        </r>
      </text>
      <mc:AlternateContent>
        <mc:Choice Requires="v2">
          <commentPr autoFill="true" autoScale="false" colHidden="false" locked="false" rowHidden="false" textHAlign="justify" textVAlign="top">
            <anchor moveWithCells="false" sizeWithCells="false">
              <xdr:from>
                <xdr:col>1</xdr:col>
                <xdr:colOff>8</xdr:colOff>
                <xdr:row>111</xdr:row>
                <xdr:rowOff>9</xdr:rowOff>
              </xdr:from>
              <xdr:to>
                <xdr:col>3</xdr:col>
                <xdr:colOff>87</xdr:colOff>
                <xdr:row>122</xdr:row>
                <xdr:rowOff>2</xdr:rowOff>
              </xdr:to>
            </anchor>
          </commentPr>
        </mc:Choice>
        <mc:Fallback/>
      </mc:AlternateContent>
    </comment>
    <comment ref="B5" authorId="0">
      <text>
        <r>
          <rPr>
            <b val="true"/>
            <sz val="8"/>
            <color rgb="FF000000"/>
            <rFont val="Tahoma"/>
            <family val="2"/>
          </rPr>
          <t xml:space="preserve">A title for the dataset.  It should be less then 200 characters 
long and should describe the data collected, geographic context, 
research site, and time frame (</t>
        </r>
        <r>
          <rPr>
            <b val="true"/>
            <sz val="10"/>
            <color rgb="FF000000"/>
            <rFont val="Tahoma"/>
            <family val="2"/>
          </rPr>
          <t xml:space="preserve">what, where, and when).
</t>
        </r>
        <r>
          <rPr>
            <sz val="8"/>
            <color rgb="FF000000"/>
            <rFont val="Tahoma"/>
            <family val="2"/>
          </rPr>
          <t xml:space="preserve">For example: Soluble reactive phosphorus, ammonium, and nitrate data from the Kuparuk River, near Toolik Field Station, Alaska, summers 1990-2010.</t>
        </r>
      </text>
      <mc:AlternateContent>
        <mc:Choice Requires="v2">
          <commentPr autoFill="true" autoScale="false" colHidden="false" locked="false" rowHidden="false" textHAlign="justify" textVAlign="top">
            <anchor moveWithCells="false" sizeWithCells="false">
              <xdr:from>
                <xdr:col>3</xdr:col>
                <xdr:colOff>17</xdr:colOff>
                <xdr:row>0</xdr:row>
                <xdr:rowOff>14</xdr:rowOff>
              </xdr:from>
              <xdr:to>
                <xdr:col>4</xdr:col>
                <xdr:colOff>166</xdr:colOff>
                <xdr:row>4</xdr:row>
                <xdr:rowOff>19</xdr:rowOff>
              </xdr:to>
            </anchor>
          </commentPr>
        </mc:Choice>
        <mc:Fallback/>
      </mc:AlternateContent>
    </comment>
    <comment ref="B7" authorId="0">
      <text>
        <r>
          <rPr>
            <b val="true"/>
            <sz val="8"/>
            <color rgb="FF000000"/>
            <rFont val="Tahoma"/>
            <family val="2"/>
          </rPr>
          <t xml:space="preserve"> Enter a short, accurate explanation of the dataset in the box below. Be informative since it is used as the description in the web page index. </t>
        </r>
      </text>
      <mc:AlternateContent>
        <mc:Choice Requires="v2">
          <commentPr autoFill="true" autoScale="false" colHidden="false" locked="false" rowHidden="false" textHAlign="justify" textVAlign="top">
            <anchor moveWithCells="false" sizeWithCells="false">
              <xdr:from>
                <xdr:col>4</xdr:col>
                <xdr:colOff>21</xdr:colOff>
                <xdr:row>2</xdr:row>
                <xdr:rowOff>9</xdr:rowOff>
              </xdr:from>
              <xdr:to>
                <xdr:col>5</xdr:col>
                <xdr:colOff>120</xdr:colOff>
                <xdr:row>4</xdr:row>
                <xdr:rowOff>36</xdr:rowOff>
              </xdr:to>
            </anchor>
          </commentPr>
        </mc:Choice>
        <mc:Fallback/>
      </mc:AlternateContent>
    </comment>
    <comment ref="B13" authorId="0">
      <text>
        <r>
          <rPr>
            <b val="true"/>
            <sz val="8"/>
            <color rgb="FF000000"/>
            <rFont val="Tahoma"/>
            <family val="2"/>
          </rPr>
          <t xml:space="preserve">A title for the dataset.  It should be less then 200 characters 
long and should describe the data collected, geographic context, 
research site, and time frame (</t>
        </r>
        <r>
          <rPr>
            <b val="true"/>
            <sz val="10"/>
            <color rgb="FF000000"/>
            <rFont val="Tahoma"/>
            <family val="2"/>
          </rPr>
          <t xml:space="preserve">what, where, and when).
</t>
        </r>
        <r>
          <rPr>
            <sz val="8"/>
            <color rgb="FF000000"/>
            <rFont val="Tahoma"/>
            <family val="2"/>
          </rPr>
          <t xml:space="preserve">For example: Soluble reactive phosphorus, ammonium, and nitrate data from the Kuparuk River, near Toolik Field Station, Alaska, summers 1990-2010.</t>
        </r>
      </text>
      <mc:AlternateContent>
        <mc:Choice Requires="v2">
          <commentPr autoFill="true" autoScale="false" colHidden="false" locked="false" rowHidden="false" textHAlign="justify" textVAlign="top">
            <anchor moveWithCells="false" sizeWithCells="false">
              <xdr:from>
                <xdr:col>3</xdr:col>
                <xdr:colOff>17</xdr:colOff>
                <xdr:row>7</xdr:row>
                <xdr:rowOff>8</xdr:rowOff>
              </xdr:from>
              <xdr:to>
                <xdr:col>4</xdr:col>
                <xdr:colOff>166</xdr:colOff>
                <xdr:row>11</xdr:row>
                <xdr:rowOff>17</xdr:rowOff>
              </xdr:to>
            </anchor>
          </commentPr>
        </mc:Choice>
        <mc:Fallback/>
      </mc:AlternateContent>
    </comment>
    <comment ref="B31" authorId="0">
      <text>
        <r>
          <rPr>
            <b val="true"/>
            <sz val="8"/>
            <color rgb="FF000000"/>
            <rFont val="Tahoma"/>
            <family val="2"/>
          </rPr>
          <t xml:space="preserve">File naming convention is as follows: First four characters
 are for the year the data were collected. If the file is a 
multiyear collection then use eight or nine characters to
 indicate the span of years. Next characters are for the 
data type identifier. This can either be a PI's initials or a 
data type code, e.g. a lake code, dl for data logger, etc. 
The next four to ten characters are for briefly describing 
the data file. File extensions are .txt for document files and 
.csv for data files. Please do not create excessively long 
names and do not use spaces in the filename. Note that 
we are no longer limiting the name to eight characters.
</t>
        </r>
      </text>
      <mc:AlternateContent>
        <mc:Choice Requires="v2">
          <commentPr autoFill="true" autoScale="false" colHidden="false" locked="false" rowHidden="false" textHAlign="justify" textVAlign="top">
            <anchor moveWithCells="false" sizeWithCells="false">
              <xdr:from>
                <xdr:col>2</xdr:col>
                <xdr:colOff>20</xdr:colOff>
                <xdr:row>23</xdr:row>
                <xdr:rowOff>12</xdr:rowOff>
              </xdr:from>
              <xdr:to>
                <xdr:col>3</xdr:col>
                <xdr:colOff>182</xdr:colOff>
                <xdr:row>35</xdr:row>
                <xdr:rowOff>3</xdr:rowOff>
              </xdr:to>
            </anchor>
          </commentPr>
        </mc:Choice>
        <mc:Fallback/>
      </mc:AlternateContent>
    </comment>
    <comment ref="B32" authorId="0">
      <text>
        <r>
          <rPr>
            <b val="true"/>
            <sz val="8"/>
            <color rgb="FF000000"/>
            <rFont val="Tahoma"/>
            <family val="2"/>
          </rPr>
          <t xml:space="preserve"> The date that data collection began for the dataset.</t>
        </r>
      </text>
      <mc:AlternateContent>
        <mc:Choice Requires="v2">
          <commentPr autoFill="true" autoScale="false" colHidden="false" locked="false" rowHidden="false" textHAlign="justify" textVAlign="top">
            <anchor moveWithCells="false" sizeWithCells="false">
              <xdr:from>
                <xdr:col>2</xdr:col>
                <xdr:colOff>20</xdr:colOff>
                <xdr:row>24</xdr:row>
                <xdr:rowOff>12</xdr:rowOff>
              </xdr:from>
              <xdr:to>
                <xdr:col>3</xdr:col>
                <xdr:colOff>141</xdr:colOff>
                <xdr:row>25</xdr:row>
                <xdr:rowOff>14</xdr:rowOff>
              </xdr:to>
            </anchor>
          </commentPr>
        </mc:Choice>
        <mc:Fallback/>
      </mc:AlternateContent>
    </comment>
    <comment ref="B33" authorId="0">
      <text>
        <r>
          <rPr>
            <b val="true"/>
            <sz val="8"/>
            <color rgb="FF000000"/>
            <rFont val="Tahoma"/>
            <family val="2"/>
          </rPr>
          <t xml:space="preserve">The ending date of data collection.
</t>
        </r>
      </text>
      <mc:AlternateContent>
        <mc:Choice Requires="v2">
          <commentPr autoFill="true" autoScale="false" colHidden="false" locked="false" rowHidden="false" textHAlign="justify" textVAlign="top">
            <anchor moveWithCells="false" sizeWithCells="false">
              <xdr:from>
                <xdr:col>2</xdr:col>
                <xdr:colOff>20</xdr:colOff>
                <xdr:row>25</xdr:row>
                <xdr:rowOff>12</xdr:rowOff>
              </xdr:from>
              <xdr:to>
                <xdr:col>3</xdr:col>
                <xdr:colOff>30</xdr:colOff>
                <xdr:row>27</xdr:row>
                <xdr:rowOff>11</xdr:rowOff>
              </xdr:to>
            </anchor>
          </commentPr>
        </mc:Choice>
        <mc:Fallback/>
      </mc:AlternateContent>
    </comment>
    <comment ref="B34" authorId="0">
      <text>
        <r>
          <rPr>
            <b val="true"/>
            <sz val="8"/>
            <color rgb="FF000000"/>
            <rFont val="Tahoma"/>
            <family val="2"/>
          </rPr>
          <t xml:space="preserve">Number of Data Records field:
</t>
        </r>
        <r>
          <rPr>
            <sz val="8"/>
            <color rgb="FF000000"/>
            <rFont val="Tahoma"/>
            <family val="2"/>
          </rPr>
          <t xml:space="preserve">Total number of Data Records found in the dataset. This is typically an integer value.</t>
        </r>
      </text>
      <mc:AlternateContent>
        <mc:Choice Requires="v2">
          <commentPr autoFill="true" autoScale="false" colHidden="false" locked="false" rowHidden="false" textHAlign="justify" textVAlign="top">
            <anchor moveWithCells="false" sizeWithCells="false">
              <xdr:from>
                <xdr:col>2</xdr:col>
                <xdr:colOff>20</xdr:colOff>
                <xdr:row>26</xdr:row>
                <xdr:rowOff>12</xdr:rowOff>
              </xdr:from>
              <xdr:to>
                <xdr:col>4</xdr:col>
                <xdr:colOff>18</xdr:colOff>
                <xdr:row>28</xdr:row>
                <xdr:rowOff>11</xdr:rowOff>
              </xdr:to>
            </anchor>
          </commentPr>
        </mc:Choice>
        <mc:Fallback/>
      </mc:AlternateContent>
    </comment>
    <comment ref="B35" authorId="0">
      <text>
        <r>
          <rPr>
            <b val="true"/>
            <sz val="8"/>
            <color rgb="FF000000"/>
            <rFont val="Tahoma"/>
            <family val="2"/>
          </rPr>
          <t xml:space="preserve">Any other files that are related to this data file. 
If not part of the Arctic LTER database then list full reference to the file.
</t>
        </r>
      </text>
      <mc:AlternateContent>
        <mc:Choice Requires="v2">
          <commentPr autoFill="true" autoScale="false" colHidden="false" locked="false" rowHidden="false" textHAlign="justify" textVAlign="top">
            <anchor moveWithCells="false" sizeWithCells="false">
              <xdr:from>
                <xdr:col>2</xdr:col>
                <xdr:colOff>20</xdr:colOff>
                <xdr:row>27</xdr:row>
                <xdr:rowOff>12</xdr:rowOff>
              </xdr:from>
              <xdr:to>
                <xdr:col>4</xdr:col>
                <xdr:colOff>36</xdr:colOff>
                <xdr:row>31</xdr:row>
                <xdr:rowOff>9</xdr:rowOff>
              </xdr:to>
            </anchor>
          </commentPr>
        </mc:Choice>
        <mc:Fallback/>
      </mc:AlternateContent>
    </comment>
    <comment ref="B36" authorId="0">
      <text>
        <r>
          <rPr>
            <b val="true"/>
            <sz val="8"/>
            <color rgb="FF000000"/>
            <rFont val="Tahoma"/>
            <family val="2"/>
          </rPr>
          <t xml:space="preserve">Type of Availability Status 
Type 1: data available within 2-3 years with few or no restrictions. 
Type 2: in exceptional cases, data sets are available only with
 permission from the ARC LTER investigator. This status is 
rare and needs written justification.
</t>
        </r>
      </text>
      <mc:AlternateContent>
        <mc:Choice Requires="v2">
          <commentPr autoFill="true" autoScale="false" colHidden="false" locked="false" rowHidden="false" textHAlign="justify" textVAlign="top">
            <anchor moveWithCells="false" sizeWithCells="false">
              <xdr:from>
                <xdr:col>2</xdr:col>
                <xdr:colOff>20</xdr:colOff>
                <xdr:row>28</xdr:row>
                <xdr:rowOff>12</xdr:rowOff>
              </xdr:from>
              <xdr:to>
                <xdr:col>3</xdr:col>
                <xdr:colOff>222</xdr:colOff>
                <xdr:row>35</xdr:row>
                <xdr:rowOff>1</xdr:rowOff>
              </xdr:to>
            </anchor>
          </commentPr>
        </mc:Choice>
        <mc:Fallback/>
      </mc:AlternateContent>
    </comment>
    <comment ref="B37" authorId="0">
      <text>
        <r>
          <rPr>
            <sz val="8"/>
            <color rgb="FF000000"/>
            <rFont val="Tahoma"/>
            <family val="2"/>
          </rPr>
          <t xml:space="preserve">A description of the Quality Control procedures that relate to the dataset. </t>
        </r>
      </text>
      <mc:AlternateContent>
        <mc:Choice Requires="v2">
          <commentPr autoFill="true" autoScale="false" colHidden="false" locked="false" rowHidden="false" textHAlign="justify" textVAlign="top">
            <anchor moveWithCells="false" sizeWithCells="false">
              <xdr:from>
                <xdr:col>2</xdr:col>
                <xdr:colOff>17</xdr:colOff>
                <xdr:row>31</xdr:row>
                <xdr:rowOff>2</xdr:rowOff>
              </xdr:from>
              <xdr:to>
                <xdr:col>3</xdr:col>
                <xdr:colOff>182</xdr:colOff>
                <xdr:row>32</xdr:row>
                <xdr:rowOff>4</xdr:rowOff>
              </xdr:to>
            </anchor>
          </commentPr>
        </mc:Choice>
        <mc:Fallback/>
      </mc:AlternateContent>
    </comment>
    <comment ref="B38" authorId="0">
      <text>
        <r>
          <rPr>
            <sz val="8"/>
            <color rgb="FF000000"/>
            <rFont val="Tahoma"/>
            <family val="2"/>
          </rPr>
          <t xml:space="preserve">A description of the maintenance of this data resource. 
This includes information about the frequency of update, 
and whether there is ongoing data collection. </t>
        </r>
      </text>
      <mc:AlternateContent>
        <mc:Choice Requires="v2">
          <commentPr autoFill="true" autoScale="false" colHidden="false" locked="false" rowHidden="false" textHAlign="justify" textVAlign="top">
            <anchor moveWithCells="false" sizeWithCells="false">
              <xdr:from>
                <xdr:col>2</xdr:col>
                <xdr:colOff>20</xdr:colOff>
                <xdr:row>31</xdr:row>
                <xdr:rowOff>12</xdr:rowOff>
              </xdr:from>
              <xdr:to>
                <xdr:col>3</xdr:col>
                <xdr:colOff>103</xdr:colOff>
                <xdr:row>34</xdr:row>
                <xdr:rowOff>9</xdr:rowOff>
              </xdr:to>
            </anchor>
          </commentPr>
        </mc:Choice>
        <mc:Fallback/>
      </mc:AlternateContent>
    </comment>
    <comment ref="B39" authorId="0">
      <text>
        <r>
          <rPr>
            <sz val="10"/>
            <color rgb="FF000000"/>
            <rFont val="Tahoma"/>
            <family val="2"/>
          </rPr>
          <t xml:space="preserve">The log should list a date and the reason for any changes.  
</t>
        </r>
        <r>
          <rPr>
            <sz val="10"/>
            <color rgb="FFFF0000"/>
            <rFont val="Tahoma"/>
            <family val="2"/>
          </rPr>
          <t xml:space="preserve">This log should be filled in whenever there is a change in the dataset. 
</t>
        </r>
        <r>
          <rPr>
            <sz val="10"/>
            <color rgb="FF000000"/>
            <rFont val="Tahoma"/>
            <family val="2"/>
          </rPr>
          <t xml:space="preserve">Insert more rows when need.</t>
        </r>
      </text>
      <mc:AlternateContent>
        <mc:Choice Requires="v2">
          <commentPr autoFill="true" autoScale="false" colHidden="false" locked="false" rowHidden="false" textHAlign="justify" textVAlign="top">
            <anchor moveWithCells="false" sizeWithCells="false">
              <xdr:from>
                <xdr:col>2</xdr:col>
                <xdr:colOff>17</xdr:colOff>
                <xdr:row>35</xdr:row>
                <xdr:rowOff>2</xdr:rowOff>
              </xdr:from>
              <xdr:to>
                <xdr:col>4</xdr:col>
                <xdr:colOff>19</xdr:colOff>
                <xdr:row>36</xdr:row>
                <xdr:rowOff>44</xdr:rowOff>
              </xdr:to>
            </anchor>
          </commentPr>
        </mc:Choice>
        <mc:Fallback/>
      </mc:AlternateContent>
    </comment>
    <comment ref="B44"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2</xdr:col>
                <xdr:colOff>17</xdr:colOff>
                <xdr:row>38</xdr:row>
                <xdr:rowOff>2</xdr:rowOff>
              </xdr:from>
              <xdr:to>
                <xdr:col>3</xdr:col>
                <xdr:colOff>224</xdr:colOff>
                <xdr:row>43</xdr:row>
                <xdr:rowOff>4</xdr:rowOff>
              </xdr:to>
            </anchor>
          </commentPr>
        </mc:Choice>
        <mc:Fallback/>
      </mc:AlternateContent>
    </comment>
    <comment ref="B46" authorId="0">
      <text>
        <r>
          <rPr>
            <b val="true"/>
            <sz val="8"/>
            <color rgb="FF000000"/>
            <rFont val="Tahoma"/>
            <family val="2"/>
          </rPr>
          <t xml:space="preserve">Dataset Sampling Sites We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west bounding coordinates. The coordinate should be given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2</xdr:col>
                <xdr:colOff>13</xdr:colOff>
                <xdr:row>37</xdr:row>
                <xdr:rowOff>6</xdr:rowOff>
              </xdr:from>
              <xdr:to>
                <xdr:col>4</xdr:col>
                <xdr:colOff>30</xdr:colOff>
                <xdr:row>41</xdr:row>
                <xdr:rowOff>4</xdr:rowOff>
              </xdr:to>
            </anchor>
          </commentPr>
        </mc:Choice>
        <mc:Fallback/>
      </mc:AlternateContent>
    </comment>
    <comment ref="B47" authorId="0">
      <text>
        <r>
          <rPr>
            <b val="true"/>
            <sz val="8"/>
            <color rgb="FF000000"/>
            <rFont val="Tahoma"/>
            <family val="2"/>
          </rPr>
          <t xml:space="preserve">Dataset Sampling Sites Ea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east bounding coordinates. The coordinate must be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2</xdr:col>
                <xdr:colOff>13</xdr:colOff>
                <xdr:row>38</xdr:row>
                <xdr:rowOff>6</xdr:rowOff>
              </xdr:from>
              <xdr:to>
                <xdr:col>4</xdr:col>
                <xdr:colOff>30</xdr:colOff>
                <xdr:row>42</xdr:row>
                <xdr:rowOff>4</xdr:rowOff>
              </xdr:to>
            </anchor>
          </commentPr>
        </mc:Choice>
        <mc:Fallback/>
      </mc:AlternateContent>
    </comment>
    <comment ref="B48" authorId="0">
      <text>
        <r>
          <rPr>
            <b val="true"/>
            <sz val="8"/>
            <color rgb="FF000000"/>
            <rFont val="Tahoma"/>
            <family val="2"/>
          </rPr>
          <t xml:space="preserve">Dataset Sampling Sites Nor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nor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39</xdr:row>
                <xdr:rowOff>6</xdr:rowOff>
              </xdr:from>
              <xdr:to>
                <xdr:col>3</xdr:col>
                <xdr:colOff>186</xdr:colOff>
                <xdr:row>42</xdr:row>
                <xdr:rowOff>7</xdr:rowOff>
              </xdr:to>
            </anchor>
          </commentPr>
        </mc:Choice>
        <mc:Fallback/>
      </mc:AlternateContent>
    </comment>
    <comment ref="B49" authorId="0">
      <text>
        <r>
          <rPr>
            <b val="true"/>
            <sz val="8"/>
            <color rgb="FF000000"/>
            <rFont val="Tahoma"/>
            <family val="2"/>
          </rPr>
          <t xml:space="preserve">Dataset Sampling Sites Sou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sou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39</xdr:row>
                <xdr:rowOff>23</xdr:rowOff>
              </xdr:from>
              <xdr:to>
                <xdr:col>3</xdr:col>
                <xdr:colOff>186</xdr:colOff>
                <xdr:row>42</xdr:row>
                <xdr:rowOff>14</xdr:rowOff>
              </xdr:to>
            </anchor>
          </commentPr>
        </mc:Choice>
        <mc:Fallback/>
      </mc:AlternateContent>
    </comment>
    <comment ref="B51"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2</xdr:col>
                <xdr:colOff>17</xdr:colOff>
                <xdr:row>42</xdr:row>
                <xdr:rowOff>2</xdr:rowOff>
              </xdr:from>
              <xdr:to>
                <xdr:col>3</xdr:col>
                <xdr:colOff>224</xdr:colOff>
                <xdr:row>48</xdr:row>
                <xdr:rowOff>3</xdr:rowOff>
              </xdr:to>
            </anchor>
          </commentPr>
        </mc:Choice>
        <mc:Fallback/>
      </mc:AlternateContent>
    </comment>
    <comment ref="B52"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2</xdr:col>
                <xdr:colOff>17</xdr:colOff>
                <xdr:row>43</xdr:row>
                <xdr:rowOff>2</xdr:rowOff>
              </xdr:from>
              <xdr:to>
                <xdr:col>3</xdr:col>
                <xdr:colOff>224</xdr:colOff>
                <xdr:row>49</xdr:row>
                <xdr:rowOff>4</xdr:rowOff>
              </xdr:to>
            </anchor>
          </commentPr>
        </mc:Choice>
        <mc:Fallback/>
      </mc:AlternateContent>
    </comment>
    <comment ref="B53"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2</xdr:col>
                <xdr:colOff>17</xdr:colOff>
                <xdr:row>44</xdr:row>
                <xdr:rowOff>2</xdr:rowOff>
              </xdr:from>
              <xdr:to>
                <xdr:col>3</xdr:col>
                <xdr:colOff>224</xdr:colOff>
                <xdr:row>50</xdr:row>
                <xdr:rowOff>3</xdr:rowOff>
              </xdr:to>
            </anchor>
          </commentPr>
        </mc:Choice>
        <mc:Fallback/>
      </mc:AlternateContent>
    </comment>
    <comment ref="B57" authorId="0">
      <text>
        <r>
          <rPr>
            <b val="true"/>
            <sz val="8"/>
            <color rgb="FF000000"/>
            <rFont val="Tahoma"/>
            <family val="2"/>
          </rPr>
          <t xml:space="preserve">Genus and /or species names for all organisms relevant to the study.
Separate the organisms with a semicolon or comma. For subspecies and variety use ssp. and var. For example  
</t>
        </r>
        <r>
          <rPr>
            <sz val="8"/>
            <color rgb="FF000000"/>
            <rFont val="Tahoma"/>
            <family val="2"/>
          </rPr>
          <t xml:space="preserve"> Carex aquatilis var. aquatilis; Carex atlantica ssp. atlantica 
</t>
        </r>
        <r>
          <rPr>
            <sz val="8"/>
            <color rgb="FFFF0000"/>
            <rFont val="Tahoma"/>
            <family val="2"/>
          </rPr>
          <t xml:space="preserve">Note:  It is good practice to check the taxonomic name with a source such as Integrated Taxonomic Information System (www.itis.gov)</t>
        </r>
      </text>
      <mc:AlternateContent>
        <mc:Choice Requires="v2">
          <commentPr autoFill="true" autoScale="false" colHidden="false" locked="false" rowHidden="false" textHAlign="justify" textVAlign="top">
            <anchor moveWithCells="false" sizeWithCells="false">
              <xdr:from>
                <xdr:col>2</xdr:col>
                <xdr:colOff>20</xdr:colOff>
                <xdr:row>47</xdr:row>
                <xdr:rowOff>12</xdr:rowOff>
              </xdr:from>
              <xdr:to>
                <xdr:col>5</xdr:col>
                <xdr:colOff>83</xdr:colOff>
                <xdr:row>50</xdr:row>
                <xdr:rowOff>23</xdr:rowOff>
              </xdr:to>
            </anchor>
          </commentPr>
        </mc:Choice>
        <mc:Fallback/>
      </mc:AlternateContent>
    </comment>
    <comment ref="B60" authorId="0">
      <text>
        <r>
          <rPr>
            <b val="true"/>
            <sz val="8"/>
            <color rgb="FF000000"/>
            <rFont val="Tahoma"/>
            <family val="2"/>
          </rPr>
          <t xml:space="preserve">Words that may be helpful in cross-referencing or cataloging the data. 
These should be in lower case format, unless the word is a proper name.  
</t>
        </r>
        <r>
          <rPr>
            <b val="true"/>
            <sz val="8"/>
            <color rgb="FFFF0000"/>
            <rFont val="Tahoma"/>
            <family val="2"/>
          </rPr>
          <t xml:space="preserve">Please separated keywords by a semicolon or comma. 
</t>
        </r>
      </text>
      <mc:AlternateContent>
        <mc:Choice Requires="v2">
          <commentPr autoFill="true" autoScale="false" colHidden="false" locked="false" rowHidden="false" textHAlign="justify" textVAlign="top">
            <anchor moveWithCells="false" sizeWithCells="false">
              <xdr:from>
                <xdr:col>2</xdr:col>
                <xdr:colOff>17</xdr:colOff>
                <xdr:row>51</xdr:row>
                <xdr:rowOff>2</xdr:rowOff>
              </xdr:from>
              <xdr:to>
                <xdr:col>4</xdr:col>
                <xdr:colOff>34</xdr:colOff>
                <xdr:row>52</xdr:row>
                <xdr:rowOff>13</xdr:rowOff>
              </xdr:to>
            </anchor>
          </commentPr>
        </mc:Choice>
        <mc:Fallback/>
      </mc:AlternateContent>
    </comment>
    <comment ref="B118" authorId="0">
      <text>
        <r>
          <rPr>
            <b val="true"/>
            <sz val="8"/>
            <color rgb="FF000000"/>
            <rFont val="Tahoma"/>
            <family val="2"/>
          </rPr>
          <t xml:space="preserve">Variable Description is an explanation of what the Variable represents. Include details about the units, e.g. microgram of NH4-N per gram of oven dried soil.</t>
        </r>
      </text>
      <mc:AlternateContent>
        <mc:Choice Requires="v2">
          <commentPr autoFill="true" autoScale="false" colHidden="false" locked="false" rowHidden="false" textHAlign="justify" textVAlign="top">
            <anchor moveWithCells="false" sizeWithCells="false">
              <xdr:from>
                <xdr:col>2</xdr:col>
                <xdr:colOff>11</xdr:colOff>
                <xdr:row>111</xdr:row>
                <xdr:rowOff>10</xdr:rowOff>
              </xdr:from>
              <xdr:to>
                <xdr:col>3</xdr:col>
                <xdr:colOff>131</xdr:colOff>
                <xdr:row>114</xdr:row>
                <xdr:rowOff>13</xdr:rowOff>
              </xdr:to>
            </anchor>
          </commentPr>
        </mc:Choice>
        <mc:Fallback/>
      </mc:AlternateContent>
    </comment>
    <comment ref="C44"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3</xdr:col>
                <xdr:colOff>17</xdr:colOff>
                <xdr:row>36</xdr:row>
                <xdr:rowOff>23</xdr:rowOff>
              </xdr:from>
              <xdr:to>
                <xdr:col>5</xdr:col>
                <xdr:colOff>26</xdr:colOff>
                <xdr:row>40</xdr:row>
                <xdr:rowOff>14</xdr:rowOff>
              </xdr:to>
            </anchor>
          </commentPr>
        </mc:Choice>
        <mc:Fallback/>
      </mc:AlternateContent>
    </comment>
    <comment ref="C46" authorId="0">
      <text>
        <r>
          <rPr>
            <b val="true"/>
            <sz val="8"/>
            <color rgb="FF000000"/>
            <rFont val="Tahoma"/>
            <family val="2"/>
          </rPr>
          <t xml:space="preserve">Dataset Sampling Sites We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west bounding coordinates. The coordinate should be given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3</xdr:col>
                <xdr:colOff>17</xdr:colOff>
                <xdr:row>37</xdr:row>
                <xdr:rowOff>6</xdr:rowOff>
              </xdr:from>
              <xdr:to>
                <xdr:col>5</xdr:col>
                <xdr:colOff>61</xdr:colOff>
                <xdr:row>41</xdr:row>
                <xdr:rowOff>4</xdr:rowOff>
              </xdr:to>
            </anchor>
          </commentPr>
        </mc:Choice>
        <mc:Fallback/>
      </mc:AlternateContent>
    </comment>
    <comment ref="C47" authorId="0">
      <text>
        <r>
          <rPr>
            <b val="true"/>
            <sz val="8"/>
            <color rgb="FF000000"/>
            <rFont val="Tahoma"/>
            <family val="2"/>
          </rPr>
          <t xml:space="preserve">Dataset Sampling Sites Ea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east bounding coordinates. The coordinate must be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3</xdr:col>
                <xdr:colOff>17</xdr:colOff>
                <xdr:row>38</xdr:row>
                <xdr:rowOff>6</xdr:rowOff>
              </xdr:from>
              <xdr:to>
                <xdr:col>5</xdr:col>
                <xdr:colOff>61</xdr:colOff>
                <xdr:row>42</xdr:row>
                <xdr:rowOff>4</xdr:rowOff>
              </xdr:to>
            </anchor>
          </commentPr>
        </mc:Choice>
        <mc:Fallback/>
      </mc:AlternateContent>
    </comment>
    <comment ref="C48" authorId="0">
      <text>
        <r>
          <rPr>
            <b val="true"/>
            <sz val="8"/>
            <color rgb="FF000000"/>
            <rFont val="Tahoma"/>
            <family val="2"/>
          </rPr>
          <t xml:space="preserve">Dataset Sampling Sites Nor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nor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39</xdr:row>
                <xdr:rowOff>4</xdr:rowOff>
              </xdr:from>
              <xdr:to>
                <xdr:col>4</xdr:col>
                <xdr:colOff>192</xdr:colOff>
                <xdr:row>42</xdr:row>
                <xdr:rowOff>4</xdr:rowOff>
              </xdr:to>
            </anchor>
          </commentPr>
        </mc:Choice>
        <mc:Fallback/>
      </mc:AlternateContent>
    </comment>
    <comment ref="C49" authorId="0">
      <text>
        <r>
          <rPr>
            <b val="true"/>
            <sz val="8"/>
            <color rgb="FF000000"/>
            <rFont val="Tahoma"/>
            <family val="2"/>
          </rPr>
          <t xml:space="preserve">Dataset Sampling Sites Sou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sou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39</xdr:row>
                <xdr:rowOff>23</xdr:rowOff>
              </xdr:from>
              <xdr:to>
                <xdr:col>4</xdr:col>
                <xdr:colOff>190</xdr:colOff>
                <xdr:row>42</xdr:row>
                <xdr:rowOff>14</xdr:rowOff>
              </xdr:to>
            </anchor>
          </commentPr>
        </mc:Choice>
        <mc:Fallback/>
      </mc:AlternateContent>
    </comment>
    <comment ref="C51" authorId="0">
      <text>
        <r>
          <rPr>
            <b val="true"/>
            <sz val="8"/>
            <color rgb="FF000000"/>
            <rFont val="Tahoma"/>
            <family val="2"/>
          </rPr>
          <t xml:space="preserve">Dataset Sampling Sites Latitude field in</t>
        </r>
        <r>
          <rPr>
            <b val="true"/>
            <sz val="8"/>
            <color rgb="FFFF0000"/>
            <rFont val="Tahoma"/>
            <family val="2"/>
          </rPr>
          <t xml:space="preserve"> Decimal Degrees </t>
        </r>
        <r>
          <rPr>
            <b val="true"/>
            <sz val="8"/>
            <color rgb="FF000000"/>
            <rFont val="Tahoma"/>
            <family val="2"/>
          </rPr>
          <t xml:space="preserve">:
</t>
        </r>
        <r>
          <rPr>
            <sz val="8"/>
            <color rgb="FF000000"/>
            <rFont val="Tahoma"/>
            <family val="2"/>
          </rPr>
          <t xml:space="preserve">For sites described by an individual points as opposed to a bounding box, enter the latitude in </t>
        </r>
        <r>
          <rPr>
            <b val="true"/>
            <sz val="8"/>
            <color rgb="FF000000"/>
            <rFont val="Tahoma"/>
            <family val="2"/>
          </rPr>
          <t xml:space="preserve">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41</xdr:row>
                <xdr:rowOff>6</xdr:rowOff>
              </xdr:from>
              <xdr:to>
                <xdr:col>4</xdr:col>
                <xdr:colOff>163</xdr:colOff>
                <xdr:row>44</xdr:row>
                <xdr:rowOff>11</xdr:rowOff>
              </xdr:to>
            </anchor>
          </commentPr>
        </mc:Choice>
        <mc:Fallback/>
      </mc:AlternateContent>
    </comment>
    <comment ref="C52" authorId="0">
      <text>
        <r>
          <rPr>
            <b val="true"/>
            <sz val="8"/>
            <color rgb="FF000000"/>
            <rFont val="Tahoma"/>
            <family val="2"/>
          </rPr>
          <t xml:space="preserve">Dataset Sampling Sites Longitude field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n individual points as opposed to a bounding box, enter the longitude in decimal degrees.   Remember longitudes west of the meridian are designated by </t>
        </r>
        <r>
          <rPr>
            <sz val="8"/>
            <color rgb="FFFF0000"/>
            <rFont val="Tahoma"/>
            <family val="2"/>
          </rPr>
          <t xml:space="preserve">minus sign (-), e.g. -149.394326.  All of Alaska is west of the meridian!!</t>
        </r>
      </text>
      <mc:AlternateContent>
        <mc:Choice Requires="v2">
          <commentPr autoFill="true" autoScale="false" colHidden="false" locked="false" rowHidden="false" textHAlign="justify" textVAlign="top">
            <anchor moveWithCells="false" sizeWithCells="false">
              <xdr:from>
                <xdr:col>3</xdr:col>
                <xdr:colOff>17</xdr:colOff>
                <xdr:row>42</xdr:row>
                <xdr:rowOff>6</xdr:rowOff>
              </xdr:from>
              <xdr:to>
                <xdr:col>5</xdr:col>
                <xdr:colOff>49</xdr:colOff>
                <xdr:row>45</xdr:row>
                <xdr:rowOff>17</xdr:rowOff>
              </xdr:to>
            </anchor>
          </commentPr>
        </mc:Choice>
        <mc:Fallback/>
      </mc:AlternateContent>
    </comment>
    <comment ref="C118" authorId="0">
      <text>
        <r>
          <rPr>
            <b val="true"/>
            <sz val="8"/>
            <color rgb="FF000000"/>
            <rFont val="Tahoma"/>
            <family val="2"/>
          </rPr>
          <t xml:space="preserve"> Please select from the drop-down list. 
For </t>
        </r>
        <r>
          <rPr>
            <b val="true"/>
            <sz val="8"/>
            <color rgb="FFFF0000"/>
            <rFont val="Tahoma"/>
            <family val="2"/>
          </rPr>
          <t xml:space="preserve">Number</t>
        </r>
        <r>
          <rPr>
            <b val="true"/>
            <sz val="8"/>
            <color rgb="FF000000"/>
            <rFont val="Tahoma"/>
            <family val="2"/>
          </rPr>
          <t xml:space="preserve"> type remember to enter a unit.
And for </t>
        </r>
        <r>
          <rPr>
            <b val="true"/>
            <sz val="8"/>
            <color rgb="FFFF0000"/>
            <rFont val="Tahoma"/>
            <family val="2"/>
          </rPr>
          <t xml:space="preserve">DateTime</t>
        </r>
        <r>
          <rPr>
            <b val="true"/>
            <sz val="8"/>
            <color rgb="FF000000"/>
            <rFont val="Tahoma"/>
            <family val="2"/>
          </rPr>
          <t xml:space="preserve"> enter a Datetime format.
</t>
        </r>
      </text>
      <mc:AlternateContent>
        <mc:Choice Requires="v2">
          <commentPr autoFill="true" autoScale="false" colHidden="false" locked="false" rowHidden="false" textHAlign="justify" textVAlign="top">
            <anchor moveWithCells="false" sizeWithCells="false">
              <xdr:from>
                <xdr:col>3</xdr:col>
                <xdr:colOff>17</xdr:colOff>
                <xdr:row>104</xdr:row>
                <xdr:rowOff>6</xdr:rowOff>
              </xdr:from>
              <xdr:to>
                <xdr:col>4</xdr:col>
                <xdr:colOff>65</xdr:colOff>
                <xdr:row>108</xdr:row>
                <xdr:rowOff>3</xdr:rowOff>
              </xdr:to>
            </anchor>
          </commentPr>
        </mc:Choice>
        <mc:Fallback/>
      </mc:AlternateContent>
    </comment>
    <comment ref="D44"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4</xdr:col>
                <xdr:colOff>21</xdr:colOff>
                <xdr:row>36</xdr:row>
                <xdr:rowOff>23</xdr:rowOff>
              </xdr:from>
              <xdr:to>
                <xdr:col>6</xdr:col>
                <xdr:colOff>65</xdr:colOff>
                <xdr:row>40</xdr:row>
                <xdr:rowOff>14</xdr:rowOff>
              </xdr:to>
            </anchor>
          </commentPr>
        </mc:Choice>
        <mc:Fallback/>
      </mc:AlternateContent>
    </comment>
    <comment ref="D46" authorId="0">
      <text>
        <r>
          <rPr>
            <b val="true"/>
            <sz val="8"/>
            <color rgb="FF000000"/>
            <rFont val="Tahoma"/>
            <family val="2"/>
          </rPr>
          <t xml:space="preserve">Dataset Sampling Sites We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west bounding coordinates. The coordinate should be given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4</xdr:col>
                <xdr:colOff>21</xdr:colOff>
                <xdr:row>37</xdr:row>
                <xdr:rowOff>6</xdr:rowOff>
              </xdr:from>
              <xdr:to>
                <xdr:col>6</xdr:col>
                <xdr:colOff>102</xdr:colOff>
                <xdr:row>41</xdr:row>
                <xdr:rowOff>4</xdr:rowOff>
              </xdr:to>
            </anchor>
          </commentPr>
        </mc:Choice>
        <mc:Fallback/>
      </mc:AlternateContent>
    </comment>
    <comment ref="D47" authorId="0">
      <text>
        <r>
          <rPr>
            <b val="true"/>
            <sz val="8"/>
            <color rgb="FF000000"/>
            <rFont val="Tahoma"/>
            <family val="2"/>
          </rPr>
          <t xml:space="preserve">Dataset Sampling Sites Ea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east bounding coordinates. The coordinate must be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4</xdr:col>
                <xdr:colOff>21</xdr:colOff>
                <xdr:row>38</xdr:row>
                <xdr:rowOff>6</xdr:rowOff>
              </xdr:from>
              <xdr:to>
                <xdr:col>6</xdr:col>
                <xdr:colOff>102</xdr:colOff>
                <xdr:row>42</xdr:row>
                <xdr:rowOff>4</xdr:rowOff>
              </xdr:to>
            </anchor>
          </commentPr>
        </mc:Choice>
        <mc:Fallback/>
      </mc:AlternateContent>
    </comment>
    <comment ref="D48" authorId="0">
      <text>
        <r>
          <rPr>
            <b val="true"/>
            <sz val="8"/>
            <color rgb="FF000000"/>
            <rFont val="Tahoma"/>
            <family val="2"/>
          </rPr>
          <t xml:space="preserve">Dataset Sampling Sites Nor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nor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1</xdr:colOff>
                <xdr:row>39</xdr:row>
                <xdr:rowOff>4</xdr:rowOff>
              </xdr:from>
              <xdr:to>
                <xdr:col>6</xdr:col>
                <xdr:colOff>31</xdr:colOff>
                <xdr:row>42</xdr:row>
                <xdr:rowOff>4</xdr:rowOff>
              </xdr:to>
            </anchor>
          </commentPr>
        </mc:Choice>
        <mc:Fallback/>
      </mc:AlternateContent>
    </comment>
    <comment ref="D49" authorId="0">
      <text>
        <r>
          <rPr>
            <b val="true"/>
            <sz val="8"/>
            <color rgb="FF000000"/>
            <rFont val="Tahoma"/>
            <family val="2"/>
          </rPr>
          <t xml:space="preserve">Dataset Sampling Sites Sou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sou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1</xdr:colOff>
                <xdr:row>39</xdr:row>
                <xdr:rowOff>23</xdr:rowOff>
              </xdr:from>
              <xdr:to>
                <xdr:col>6</xdr:col>
                <xdr:colOff>31</xdr:colOff>
                <xdr:row>42</xdr:row>
                <xdr:rowOff>14</xdr:rowOff>
              </xdr:to>
            </anchor>
          </commentPr>
        </mc:Choice>
        <mc:Fallback/>
      </mc:AlternateContent>
    </comment>
    <comment ref="D51" authorId="0">
      <text>
        <r>
          <rPr>
            <b val="true"/>
            <sz val="8"/>
            <color rgb="FF000000"/>
            <rFont val="Tahoma"/>
            <family val="2"/>
          </rPr>
          <t xml:space="preserve">Dataset Sampling Sites Latitude field in</t>
        </r>
        <r>
          <rPr>
            <b val="true"/>
            <sz val="8"/>
            <color rgb="FFFF0000"/>
            <rFont val="Tahoma"/>
            <family val="2"/>
          </rPr>
          <t xml:space="preserve"> Decimal Degrees </t>
        </r>
        <r>
          <rPr>
            <b val="true"/>
            <sz val="8"/>
            <color rgb="FF000000"/>
            <rFont val="Tahoma"/>
            <family val="2"/>
          </rPr>
          <t xml:space="preserve">:
</t>
        </r>
        <r>
          <rPr>
            <sz val="8"/>
            <color rgb="FF000000"/>
            <rFont val="Tahoma"/>
            <family val="2"/>
          </rPr>
          <t xml:space="preserve">For sites described by an individual points as opposed to a bounding box, enter the latitude in </t>
        </r>
        <r>
          <rPr>
            <b val="true"/>
            <sz val="8"/>
            <color rgb="FF000000"/>
            <rFont val="Tahoma"/>
            <family val="2"/>
          </rPr>
          <t xml:space="preserve">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1</xdr:colOff>
                <xdr:row>41</xdr:row>
                <xdr:rowOff>6</xdr:rowOff>
              </xdr:from>
              <xdr:to>
                <xdr:col>6</xdr:col>
                <xdr:colOff>2</xdr:colOff>
                <xdr:row>44</xdr:row>
                <xdr:rowOff>11</xdr:rowOff>
              </xdr:to>
            </anchor>
          </commentPr>
        </mc:Choice>
        <mc:Fallback/>
      </mc:AlternateContent>
    </comment>
    <comment ref="D52" authorId="0">
      <text>
        <r>
          <rPr>
            <b val="true"/>
            <sz val="8"/>
            <color rgb="FF000000"/>
            <rFont val="Tahoma"/>
            <family val="2"/>
          </rPr>
          <t xml:space="preserve">Dataset Sampling Sites Longitude field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n individual points as opposed to a bounding box, enter the longitude in decimal degrees.   Remember longitudes west of the meridian are designated by </t>
        </r>
        <r>
          <rPr>
            <sz val="8"/>
            <color rgb="FFFF0000"/>
            <rFont val="Tahoma"/>
            <family val="2"/>
          </rPr>
          <t xml:space="preserve">minus sign (-), e.g. -149.394326.  All of Alaska is west of the meridian!!</t>
        </r>
      </text>
      <mc:AlternateContent>
        <mc:Choice Requires="v2">
          <commentPr autoFill="true" autoScale="false" colHidden="false" locked="false" rowHidden="false" textHAlign="justify" textVAlign="top">
            <anchor moveWithCells="false" sizeWithCells="false">
              <xdr:from>
                <xdr:col>4</xdr:col>
                <xdr:colOff>21</xdr:colOff>
                <xdr:row>42</xdr:row>
                <xdr:rowOff>6</xdr:rowOff>
              </xdr:from>
              <xdr:to>
                <xdr:col>6</xdr:col>
                <xdr:colOff>88</xdr:colOff>
                <xdr:row>45</xdr:row>
                <xdr:rowOff>17</xdr:rowOff>
              </xdr:to>
            </anchor>
          </commentPr>
        </mc:Choice>
        <mc:Fallback/>
      </mc:AlternateContent>
    </comment>
    <comment ref="D118" authorId="0">
      <text>
        <r>
          <rPr>
            <b val="true"/>
            <sz val="8"/>
            <color rgb="FF000000"/>
            <rFont val="Tahoma"/>
            <family val="2"/>
          </rPr>
          <t xml:space="preserve">Units field:  </t>
        </r>
        <r>
          <rPr>
            <b val="true"/>
            <sz val="8"/>
            <color rgb="FFFF0000"/>
            <rFont val="Tahoma"/>
            <family val="2"/>
          </rPr>
          <t xml:space="preserve">If variable is a number use drop-down list to choose a unit.  If it's not listed then enter the unit using a format similar to other units.  For DataTime or Text leave blank.</t>
        </r>
      </text>
      <mc:AlternateContent>
        <mc:Choice Requires="v2">
          <commentPr autoFill="true" autoScale="false" colHidden="false" locked="false" rowHidden="false" textHAlign="justify" textVAlign="top">
            <anchor moveWithCells="false" sizeWithCells="false">
              <xdr:from>
                <xdr:col>4</xdr:col>
                <xdr:colOff>11</xdr:colOff>
                <xdr:row>111</xdr:row>
                <xdr:rowOff>10</xdr:rowOff>
              </xdr:from>
              <xdr:to>
                <xdr:col>5</xdr:col>
                <xdr:colOff>134</xdr:colOff>
                <xdr:row>115</xdr:row>
                <xdr:rowOff>8</xdr:rowOff>
              </xdr:to>
            </anchor>
          </commentPr>
        </mc:Choice>
        <mc:Fallback/>
      </mc:AlternateContent>
    </comment>
    <comment ref="E44"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5</xdr:col>
                <xdr:colOff>6</xdr:colOff>
                <xdr:row>36</xdr:row>
                <xdr:rowOff>23</xdr:rowOff>
              </xdr:from>
              <xdr:to>
                <xdr:col>7</xdr:col>
                <xdr:colOff>46</xdr:colOff>
                <xdr:row>40</xdr:row>
                <xdr:rowOff>14</xdr:rowOff>
              </xdr:to>
            </anchor>
          </commentPr>
        </mc:Choice>
        <mc:Fallback/>
      </mc:AlternateContent>
    </comment>
    <comment ref="E46" authorId="0">
      <text>
        <r>
          <rPr>
            <b val="true"/>
            <sz val="8"/>
            <color rgb="FF000000"/>
            <rFont val="Tahoma"/>
            <family val="2"/>
          </rPr>
          <t xml:space="preserve">Dataset Sampling Sites We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west bounding coordinates. The coordinate should be given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5</xdr:col>
                <xdr:colOff>6</xdr:colOff>
                <xdr:row>37</xdr:row>
                <xdr:rowOff>6</xdr:rowOff>
              </xdr:from>
              <xdr:to>
                <xdr:col>7</xdr:col>
                <xdr:colOff>82</xdr:colOff>
                <xdr:row>41</xdr:row>
                <xdr:rowOff>4</xdr:rowOff>
              </xdr:to>
            </anchor>
          </commentPr>
        </mc:Choice>
        <mc:Fallback/>
      </mc:AlternateContent>
    </comment>
    <comment ref="E47" authorId="0">
      <text>
        <r>
          <rPr>
            <b val="true"/>
            <sz val="8"/>
            <color rgb="FF000000"/>
            <rFont val="Tahoma"/>
            <family val="2"/>
          </rPr>
          <t xml:space="preserve">Dataset Sampling Sites Ea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east bounding coordinates. The coordinate must be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5</xdr:col>
                <xdr:colOff>6</xdr:colOff>
                <xdr:row>38</xdr:row>
                <xdr:rowOff>6</xdr:rowOff>
              </xdr:from>
              <xdr:to>
                <xdr:col>7</xdr:col>
                <xdr:colOff>82</xdr:colOff>
                <xdr:row>42</xdr:row>
                <xdr:rowOff>4</xdr:rowOff>
              </xdr:to>
            </anchor>
          </commentPr>
        </mc:Choice>
        <mc:Fallback/>
      </mc:AlternateContent>
    </comment>
    <comment ref="E48" authorId="0">
      <text>
        <r>
          <rPr>
            <b val="true"/>
            <sz val="8"/>
            <color rgb="FF000000"/>
            <rFont val="Tahoma"/>
            <family val="2"/>
          </rPr>
          <t xml:space="preserve">Dataset Sampling Sites Nor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nor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6</xdr:colOff>
                <xdr:row>39</xdr:row>
                <xdr:rowOff>4</xdr:rowOff>
              </xdr:from>
              <xdr:to>
                <xdr:col>7</xdr:col>
                <xdr:colOff>12</xdr:colOff>
                <xdr:row>42</xdr:row>
                <xdr:rowOff>4</xdr:rowOff>
              </xdr:to>
            </anchor>
          </commentPr>
        </mc:Choice>
        <mc:Fallback/>
      </mc:AlternateContent>
    </comment>
    <comment ref="E49" authorId="0">
      <text>
        <r>
          <rPr>
            <b val="true"/>
            <sz val="8"/>
            <color rgb="FF000000"/>
            <rFont val="Tahoma"/>
            <family val="2"/>
          </rPr>
          <t xml:space="preserve">Dataset Sampling Sites Sou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sou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6</xdr:colOff>
                <xdr:row>39</xdr:row>
                <xdr:rowOff>23</xdr:rowOff>
              </xdr:from>
              <xdr:to>
                <xdr:col>7</xdr:col>
                <xdr:colOff>12</xdr:colOff>
                <xdr:row>42</xdr:row>
                <xdr:rowOff>14</xdr:rowOff>
              </xdr:to>
            </anchor>
          </commentPr>
        </mc:Choice>
        <mc:Fallback/>
      </mc:AlternateContent>
    </comment>
    <comment ref="E51" authorId="0">
      <text>
        <r>
          <rPr>
            <b val="true"/>
            <sz val="8"/>
            <color rgb="FF000000"/>
            <rFont val="Tahoma"/>
            <family val="2"/>
          </rPr>
          <t xml:space="preserve">Dataset Sampling Sites Latitude field in</t>
        </r>
        <r>
          <rPr>
            <b val="true"/>
            <sz val="8"/>
            <color rgb="FFFF0000"/>
            <rFont val="Tahoma"/>
            <family val="2"/>
          </rPr>
          <t xml:space="preserve"> Decimal Degrees </t>
        </r>
        <r>
          <rPr>
            <b val="true"/>
            <sz val="8"/>
            <color rgb="FF000000"/>
            <rFont val="Tahoma"/>
            <family val="2"/>
          </rPr>
          <t xml:space="preserve">:
</t>
        </r>
        <r>
          <rPr>
            <sz val="8"/>
            <color rgb="FF000000"/>
            <rFont val="Tahoma"/>
            <family val="2"/>
          </rPr>
          <t xml:space="preserve">For sites described by an individual points as opposed to a bounding box, enter the latitude in </t>
        </r>
        <r>
          <rPr>
            <b val="true"/>
            <sz val="8"/>
            <color rgb="FF000000"/>
            <rFont val="Tahoma"/>
            <family val="2"/>
          </rPr>
          <t xml:space="preserve">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6</xdr:colOff>
                <xdr:row>41</xdr:row>
                <xdr:rowOff>6</xdr:rowOff>
              </xdr:from>
              <xdr:to>
                <xdr:col>6</xdr:col>
                <xdr:colOff>186</xdr:colOff>
                <xdr:row>44</xdr:row>
                <xdr:rowOff>11</xdr:rowOff>
              </xdr:to>
            </anchor>
          </commentPr>
        </mc:Choice>
        <mc:Fallback/>
      </mc:AlternateContent>
    </comment>
    <comment ref="E52" authorId="0">
      <text>
        <r>
          <rPr>
            <b val="true"/>
            <sz val="8"/>
            <color rgb="FF000000"/>
            <rFont val="Tahoma"/>
            <family val="2"/>
          </rPr>
          <t xml:space="preserve">Dataset Sampling Sites Longitude field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n individual points as opposed to a bounding box, enter the longitude in decimal degrees.   Remember longitudes west of the meridian are designated by </t>
        </r>
        <r>
          <rPr>
            <sz val="8"/>
            <color rgb="FFFF0000"/>
            <rFont val="Tahoma"/>
            <family val="2"/>
          </rPr>
          <t xml:space="preserve">minus sign (-), e.g. -149.394326.  All of Alaska is west of the meridian!!</t>
        </r>
      </text>
      <mc:AlternateContent>
        <mc:Choice Requires="v2">
          <commentPr autoFill="true" autoScale="false" colHidden="false" locked="false" rowHidden="false" textHAlign="justify" textVAlign="top">
            <anchor moveWithCells="false" sizeWithCells="false">
              <xdr:from>
                <xdr:col>5</xdr:col>
                <xdr:colOff>6</xdr:colOff>
                <xdr:row>42</xdr:row>
                <xdr:rowOff>6</xdr:rowOff>
              </xdr:from>
              <xdr:to>
                <xdr:col>7</xdr:col>
                <xdr:colOff>70</xdr:colOff>
                <xdr:row>45</xdr:row>
                <xdr:rowOff>17</xdr:rowOff>
              </xdr:to>
            </anchor>
          </commentPr>
        </mc:Choice>
        <mc:Fallback/>
      </mc:AlternateContent>
    </comment>
    <comment ref="E118" authorId="0">
      <text>
        <r>
          <rPr>
            <b val="true"/>
            <sz val="8"/>
            <color rgb="FF000000"/>
            <rFont val="Tahoma"/>
            <family val="2"/>
          </rPr>
          <t xml:space="preserve">Date Time format field: </t>
        </r>
        <r>
          <rPr>
            <sz val="8"/>
            <color rgb="FF000000"/>
            <rFont val="Tahoma"/>
            <family val="2"/>
          </rPr>
          <t xml:space="preserve">Enter the datetime format 
(ex. DDMMMYYYY for 12Mar2002) for variables that are dates and or time.</t>
        </r>
      </text>
      <mc:AlternateContent>
        <mc:Choice Requires="v2">
          <commentPr autoFill="true" autoScale="false" colHidden="false" locked="false" rowHidden="false" textHAlign="justify" textVAlign="top">
            <anchor moveWithCells="false" sizeWithCells="false">
              <xdr:from>
                <xdr:col>5</xdr:col>
                <xdr:colOff>8</xdr:colOff>
                <xdr:row>111</xdr:row>
                <xdr:rowOff>9</xdr:rowOff>
              </xdr:from>
              <xdr:to>
                <xdr:col>7</xdr:col>
                <xdr:colOff>11</xdr:colOff>
                <xdr:row>113</xdr:row>
                <xdr:rowOff>8</xdr:rowOff>
              </xdr:to>
            </anchor>
          </commentPr>
        </mc:Choice>
        <mc:Fallback/>
      </mc:AlternateContent>
    </comment>
    <comment ref="F44"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5</xdr:col>
                <xdr:colOff>189</xdr:colOff>
                <xdr:row>36</xdr:row>
                <xdr:rowOff>23</xdr:rowOff>
              </xdr:from>
              <xdr:to>
                <xdr:col>8</xdr:col>
                <xdr:colOff>2</xdr:colOff>
                <xdr:row>40</xdr:row>
                <xdr:rowOff>14</xdr:rowOff>
              </xdr:to>
            </anchor>
          </commentPr>
        </mc:Choice>
        <mc:Fallback/>
      </mc:AlternateContent>
    </comment>
    <comment ref="F46" authorId="0">
      <text>
        <r>
          <rPr>
            <b val="true"/>
            <sz val="8"/>
            <color rgb="FF000000"/>
            <rFont val="Tahoma"/>
            <family val="2"/>
          </rPr>
          <t xml:space="preserve">Dataset Sampling Sites We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west bounding coordinates. The coordinate should be given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5</xdr:col>
                <xdr:colOff>189</xdr:colOff>
                <xdr:row>37</xdr:row>
                <xdr:rowOff>6</xdr:rowOff>
              </xdr:from>
              <xdr:to>
                <xdr:col>8</xdr:col>
                <xdr:colOff>38</xdr:colOff>
                <xdr:row>41</xdr:row>
                <xdr:rowOff>4</xdr:rowOff>
              </xdr:to>
            </anchor>
          </commentPr>
        </mc:Choice>
        <mc:Fallback/>
      </mc:AlternateContent>
    </comment>
    <comment ref="F47" authorId="0">
      <text>
        <r>
          <rPr>
            <b val="true"/>
            <sz val="8"/>
            <color rgb="FF000000"/>
            <rFont val="Tahoma"/>
            <family val="2"/>
          </rPr>
          <t xml:space="preserve">Dataset Sampling Sites Ea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east bounding coordinates. The coordinate must be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5</xdr:col>
                <xdr:colOff>189</xdr:colOff>
                <xdr:row>38</xdr:row>
                <xdr:rowOff>6</xdr:rowOff>
              </xdr:from>
              <xdr:to>
                <xdr:col>8</xdr:col>
                <xdr:colOff>38</xdr:colOff>
                <xdr:row>42</xdr:row>
                <xdr:rowOff>4</xdr:rowOff>
              </xdr:to>
            </anchor>
          </commentPr>
        </mc:Choice>
        <mc:Fallback/>
      </mc:AlternateContent>
    </comment>
    <comment ref="F48" authorId="0">
      <text>
        <r>
          <rPr>
            <b val="true"/>
            <sz val="8"/>
            <color rgb="FF000000"/>
            <rFont val="Tahoma"/>
            <family val="2"/>
          </rPr>
          <t xml:space="preserve">Dataset Sampling Sites Nor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nor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89</xdr:colOff>
                <xdr:row>39</xdr:row>
                <xdr:rowOff>4</xdr:rowOff>
              </xdr:from>
              <xdr:to>
                <xdr:col>7</xdr:col>
                <xdr:colOff>197</xdr:colOff>
                <xdr:row>42</xdr:row>
                <xdr:rowOff>4</xdr:rowOff>
              </xdr:to>
            </anchor>
          </commentPr>
        </mc:Choice>
        <mc:Fallback/>
      </mc:AlternateContent>
    </comment>
    <comment ref="F49" authorId="0">
      <text>
        <r>
          <rPr>
            <b val="true"/>
            <sz val="8"/>
            <color rgb="FF000000"/>
            <rFont val="Tahoma"/>
            <family val="2"/>
          </rPr>
          <t xml:space="preserve">Dataset Sampling Sites Sou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sou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89</xdr:colOff>
                <xdr:row>39</xdr:row>
                <xdr:rowOff>23</xdr:rowOff>
              </xdr:from>
              <xdr:to>
                <xdr:col>7</xdr:col>
                <xdr:colOff>197</xdr:colOff>
                <xdr:row>42</xdr:row>
                <xdr:rowOff>14</xdr:rowOff>
              </xdr:to>
            </anchor>
          </commentPr>
        </mc:Choice>
        <mc:Fallback/>
      </mc:AlternateContent>
    </comment>
    <comment ref="F51" authorId="0">
      <text>
        <r>
          <rPr>
            <b val="true"/>
            <sz val="8"/>
            <color rgb="FF000000"/>
            <rFont val="Tahoma"/>
            <family val="2"/>
          </rPr>
          <t xml:space="preserve">Dataset Sampling Sites Latitude field in</t>
        </r>
        <r>
          <rPr>
            <b val="true"/>
            <sz val="8"/>
            <color rgb="FFFF0000"/>
            <rFont val="Tahoma"/>
            <family val="2"/>
          </rPr>
          <t xml:space="preserve"> Decimal Degrees </t>
        </r>
        <r>
          <rPr>
            <b val="true"/>
            <sz val="8"/>
            <color rgb="FF000000"/>
            <rFont val="Tahoma"/>
            <family val="2"/>
          </rPr>
          <t xml:space="preserve">:
</t>
        </r>
        <r>
          <rPr>
            <sz val="8"/>
            <color rgb="FF000000"/>
            <rFont val="Tahoma"/>
            <family val="2"/>
          </rPr>
          <t xml:space="preserve">For sites described by an individual points as opposed to a bounding box, enter the latitude in </t>
        </r>
        <r>
          <rPr>
            <b val="true"/>
            <sz val="8"/>
            <color rgb="FF000000"/>
            <rFont val="Tahoma"/>
            <family val="2"/>
          </rPr>
          <t xml:space="preserve">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89</xdr:colOff>
                <xdr:row>41</xdr:row>
                <xdr:rowOff>6</xdr:rowOff>
              </xdr:from>
              <xdr:to>
                <xdr:col>7</xdr:col>
                <xdr:colOff>167</xdr:colOff>
                <xdr:row>44</xdr:row>
                <xdr:rowOff>11</xdr:rowOff>
              </xdr:to>
            </anchor>
          </commentPr>
        </mc:Choice>
        <mc:Fallback/>
      </mc:AlternateContent>
    </comment>
    <comment ref="F52" authorId="0">
      <text>
        <r>
          <rPr>
            <b val="true"/>
            <sz val="8"/>
            <color rgb="FF000000"/>
            <rFont val="Tahoma"/>
            <family val="2"/>
          </rPr>
          <t xml:space="preserve">Dataset Sampling Sites Longitude field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n individual points as opposed to a bounding box, enter the longitude in decimal degrees.   Remember longitudes west of the meridian are designated by </t>
        </r>
        <r>
          <rPr>
            <sz val="8"/>
            <color rgb="FFFF0000"/>
            <rFont val="Tahoma"/>
            <family val="2"/>
          </rPr>
          <t xml:space="preserve">minus sign (-), e.g. -149.394326.  All of Alaska is west of the meridian!!</t>
        </r>
      </text>
      <mc:AlternateContent>
        <mc:Choice Requires="v2">
          <commentPr autoFill="true" autoScale="false" colHidden="false" locked="false" rowHidden="false" textHAlign="justify" textVAlign="top">
            <anchor moveWithCells="false" sizeWithCells="false">
              <xdr:from>
                <xdr:col>5</xdr:col>
                <xdr:colOff>189</xdr:colOff>
                <xdr:row>42</xdr:row>
                <xdr:rowOff>6</xdr:rowOff>
              </xdr:from>
              <xdr:to>
                <xdr:col>8</xdr:col>
                <xdr:colOff>25</xdr:colOff>
                <xdr:row>45</xdr:row>
                <xdr:rowOff>17</xdr:rowOff>
              </xdr:to>
            </anchor>
          </commentPr>
        </mc:Choice>
        <mc:Fallback/>
      </mc:AlternateContent>
    </comment>
    <comment ref="F118" authorId="0">
      <text>
        <r>
          <rPr>
            <b val="true"/>
            <sz val="8"/>
            <color rgb="FF000000"/>
            <rFont val="Tahoma"/>
            <family val="2"/>
          </rPr>
          <t xml:space="preserve">Codes Definitions:
</t>
        </r>
        <r>
          <rPr>
            <sz val="8"/>
            <color rgb="FF000000"/>
            <rFont val="Tahoma"/>
            <family val="2"/>
          </rPr>
          <t xml:space="preserve">For any variables that are coded, list the values/definitions 
for codes used. Format the list as a vertical-line separated list, e.g.:
MAT=Moist Acidic Tussock | MNT = Moist Non-acidic Tussock.
</t>
        </r>
      </text>
      <mc:AlternateContent>
        <mc:Choice Requires="v2">
          <commentPr autoFill="true" autoScale="false" colHidden="false" locked="false" rowHidden="false" textHAlign="justify" textVAlign="top">
            <anchor moveWithCells="false" sizeWithCells="false">
              <xdr:from>
                <xdr:col>6</xdr:col>
                <xdr:colOff>9</xdr:colOff>
                <xdr:row>111</xdr:row>
                <xdr:rowOff>9</xdr:rowOff>
              </xdr:from>
              <xdr:to>
                <xdr:col>7</xdr:col>
                <xdr:colOff>168</xdr:colOff>
                <xdr:row>116</xdr:row>
                <xdr:rowOff>1</xdr:rowOff>
              </xdr:to>
            </anchor>
          </commentPr>
        </mc:Choice>
        <mc:Fallback/>
      </mc:AlternateContent>
    </comment>
    <comment ref="G44"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6</xdr:col>
                <xdr:colOff>181</xdr:colOff>
                <xdr:row>36</xdr:row>
                <xdr:rowOff>23</xdr:rowOff>
              </xdr:from>
              <xdr:to>
                <xdr:col>8</xdr:col>
                <xdr:colOff>186</xdr:colOff>
                <xdr:row>40</xdr:row>
                <xdr:rowOff>14</xdr:rowOff>
              </xdr:to>
            </anchor>
          </commentPr>
        </mc:Choice>
        <mc:Fallback/>
      </mc:AlternateContent>
    </comment>
    <comment ref="G46" authorId="0">
      <text>
        <r>
          <rPr>
            <b val="true"/>
            <sz val="8"/>
            <color rgb="FF000000"/>
            <rFont val="Tahoma"/>
            <family val="2"/>
          </rPr>
          <t xml:space="preserve">Dataset Sampling Sites We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west bounding coordinates. The coordinate should be given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6</xdr:col>
                <xdr:colOff>181</xdr:colOff>
                <xdr:row>37</xdr:row>
                <xdr:rowOff>6</xdr:rowOff>
              </xdr:from>
              <xdr:to>
                <xdr:col>9</xdr:col>
                <xdr:colOff>33</xdr:colOff>
                <xdr:row>41</xdr:row>
                <xdr:rowOff>4</xdr:rowOff>
              </xdr:to>
            </anchor>
          </commentPr>
        </mc:Choice>
        <mc:Fallback/>
      </mc:AlternateContent>
    </comment>
    <comment ref="G47" authorId="0">
      <text>
        <r>
          <rPr>
            <b val="true"/>
            <sz val="8"/>
            <color rgb="FF000000"/>
            <rFont val="Tahoma"/>
            <family val="2"/>
          </rPr>
          <t xml:space="preserve">Dataset Sampling Sites Ea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east bounding coordinates. The coordinate must be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6</xdr:col>
                <xdr:colOff>181</xdr:colOff>
                <xdr:row>38</xdr:row>
                <xdr:rowOff>6</xdr:rowOff>
              </xdr:from>
              <xdr:to>
                <xdr:col>9</xdr:col>
                <xdr:colOff>33</xdr:colOff>
                <xdr:row>42</xdr:row>
                <xdr:rowOff>4</xdr:rowOff>
              </xdr:to>
            </anchor>
          </commentPr>
        </mc:Choice>
        <mc:Fallback/>
      </mc:AlternateContent>
    </comment>
    <comment ref="G48" authorId="0">
      <text>
        <r>
          <rPr>
            <b val="true"/>
            <sz val="8"/>
            <color rgb="FF000000"/>
            <rFont val="Tahoma"/>
            <family val="2"/>
          </rPr>
          <t xml:space="preserve">Dataset Sampling Sites Nor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nor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1</xdr:colOff>
                <xdr:row>39</xdr:row>
                <xdr:rowOff>4</xdr:rowOff>
              </xdr:from>
              <xdr:to>
                <xdr:col>8</xdr:col>
                <xdr:colOff>152</xdr:colOff>
                <xdr:row>42</xdr:row>
                <xdr:rowOff>4</xdr:rowOff>
              </xdr:to>
            </anchor>
          </commentPr>
        </mc:Choice>
        <mc:Fallback/>
      </mc:AlternateContent>
    </comment>
    <comment ref="G49" authorId="0">
      <text>
        <r>
          <rPr>
            <b val="true"/>
            <sz val="8"/>
            <color rgb="FF000000"/>
            <rFont val="Tahoma"/>
            <family val="2"/>
          </rPr>
          <t xml:space="preserve">Dataset Sampling Sites Sou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sou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1</xdr:colOff>
                <xdr:row>39</xdr:row>
                <xdr:rowOff>23</xdr:rowOff>
              </xdr:from>
              <xdr:to>
                <xdr:col>8</xdr:col>
                <xdr:colOff>151</xdr:colOff>
                <xdr:row>42</xdr:row>
                <xdr:rowOff>14</xdr:rowOff>
              </xdr:to>
            </anchor>
          </commentPr>
        </mc:Choice>
        <mc:Fallback/>
      </mc:AlternateContent>
    </comment>
    <comment ref="G51" authorId="0">
      <text>
        <r>
          <rPr>
            <b val="true"/>
            <sz val="8"/>
            <color rgb="FF000000"/>
            <rFont val="Tahoma"/>
            <family val="2"/>
          </rPr>
          <t xml:space="preserve">Dataset Sampling Sites Latitude field in</t>
        </r>
        <r>
          <rPr>
            <b val="true"/>
            <sz val="8"/>
            <color rgb="FFFF0000"/>
            <rFont val="Tahoma"/>
            <family val="2"/>
          </rPr>
          <t xml:space="preserve"> Decimal Degrees </t>
        </r>
        <r>
          <rPr>
            <b val="true"/>
            <sz val="8"/>
            <color rgb="FF000000"/>
            <rFont val="Tahoma"/>
            <family val="2"/>
          </rPr>
          <t xml:space="preserve">:
</t>
        </r>
        <r>
          <rPr>
            <sz val="8"/>
            <color rgb="FF000000"/>
            <rFont val="Tahoma"/>
            <family val="2"/>
          </rPr>
          <t xml:space="preserve">For sites described by an individual points as opposed to a bounding box, enter the latitude in </t>
        </r>
        <r>
          <rPr>
            <b val="true"/>
            <sz val="8"/>
            <color rgb="FF000000"/>
            <rFont val="Tahoma"/>
            <family val="2"/>
          </rPr>
          <t xml:space="preserve">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04</xdr:colOff>
                <xdr:row>43</xdr:row>
                <xdr:rowOff>2</xdr:rowOff>
              </xdr:from>
              <xdr:to>
                <xdr:col>9</xdr:col>
                <xdr:colOff>60</xdr:colOff>
                <xdr:row>46</xdr:row>
                <xdr:rowOff>5</xdr:rowOff>
              </xdr:to>
            </anchor>
          </commentPr>
        </mc:Choice>
        <mc:Fallback/>
      </mc:AlternateContent>
    </comment>
    <comment ref="G52" authorId="0">
      <text>
        <r>
          <rPr>
            <b val="true"/>
            <sz val="8"/>
            <color rgb="FF000000"/>
            <rFont val="Tahoma"/>
            <family val="2"/>
          </rPr>
          <t xml:space="preserve">Dataset Sampling Sites Longitude field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n individual points as opposed to a bounding box, enter the longitude in decimal degrees.   Remember longitudes west of the meridian are designated by </t>
        </r>
        <r>
          <rPr>
            <sz val="8"/>
            <color rgb="FFFF0000"/>
            <rFont val="Tahoma"/>
            <family val="2"/>
          </rPr>
          <t xml:space="preserve">minus sign (-), e.g. -149.394326.  All of Alaska is west of the meridian!!</t>
        </r>
      </text>
      <mc:AlternateContent>
        <mc:Choice Requires="v2">
          <commentPr autoFill="true" autoScale="false" colHidden="false" locked="false" rowHidden="false" textHAlign="justify" textVAlign="top">
            <anchor moveWithCells="false" sizeWithCells="false">
              <xdr:from>
                <xdr:col>7</xdr:col>
                <xdr:colOff>104</xdr:colOff>
                <xdr:row>47</xdr:row>
                <xdr:rowOff>2</xdr:rowOff>
              </xdr:from>
              <xdr:to>
                <xdr:col>9</xdr:col>
                <xdr:colOff>145</xdr:colOff>
                <xdr:row>50</xdr:row>
                <xdr:rowOff>12</xdr:rowOff>
              </xdr:to>
            </anchor>
          </commentPr>
        </mc:Choice>
        <mc:Fallback/>
      </mc:AlternateContent>
    </comment>
    <comment ref="G118" authorId="0">
      <text>
        <r>
          <rPr>
            <b val="true"/>
            <sz val="8"/>
            <color rgb="FF000000"/>
            <rFont val="Tahoma"/>
            <family val="2"/>
          </rPr>
          <t xml:space="preserve">Indicate the code used for missing values, e.g. blanks or -99999</t>
        </r>
      </text>
      <mc:AlternateContent>
        <mc:Choice Requires="v2">
          <commentPr autoFill="true" autoScale="false" colHidden="false" locked="false" rowHidden="false" textHAlign="justify" textVAlign="top">
            <anchor moveWithCells="false" sizeWithCells="false">
              <xdr:from>
                <xdr:col>7</xdr:col>
                <xdr:colOff>8</xdr:colOff>
                <xdr:row>111</xdr:row>
                <xdr:rowOff>9</xdr:rowOff>
              </xdr:from>
              <xdr:to>
                <xdr:col>9</xdr:col>
                <xdr:colOff>17</xdr:colOff>
                <xdr:row>112</xdr:row>
                <xdr:rowOff>11</xdr:rowOff>
              </xdr:to>
            </anchor>
          </commentPr>
        </mc:Choice>
        <mc:Fallback/>
      </mc:AlternateContent>
    </comment>
    <comment ref="G119" authorId="0">
      <text>
        <r>
          <rPr>
            <b val="true"/>
            <sz val="8"/>
            <color rgb="FF000000"/>
            <rFont val="Tahoma"/>
            <family val="2"/>
          </rPr>
          <t xml:space="preserve">Indicate the code used for missing values, e.g. blanks or -99999</t>
        </r>
      </text>
      <mc:AlternateContent>
        <mc:Choice Requires="v2">
          <commentPr autoFill="true" autoScale="false" colHidden="false" locked="false" rowHidden="false" textHAlign="justify" textVAlign="top">
            <anchor moveWithCells="false" sizeWithCells="false">
              <xdr:from>
                <xdr:col>7</xdr:col>
                <xdr:colOff>17</xdr:colOff>
                <xdr:row>117</xdr:row>
                <xdr:rowOff>27</xdr:rowOff>
              </xdr:from>
              <xdr:to>
                <xdr:col>9</xdr:col>
                <xdr:colOff>24</xdr:colOff>
                <xdr:row>118</xdr:row>
                <xdr:rowOff>8</xdr:rowOff>
              </xdr:to>
            </anchor>
          </commentPr>
        </mc:Choice>
        <mc:Fallback/>
      </mc:AlternateContent>
    </comment>
    <comment ref="G120" authorId="0">
      <text>
        <r>
          <rPr>
            <b val="true"/>
            <sz val="8"/>
            <color rgb="FF000000"/>
            <rFont val="Tahoma"/>
            <family val="2"/>
          </rPr>
          <t xml:space="preserve">Indicate the code used for missing values, e.g. blanks or -99999</t>
        </r>
      </text>
      <mc:AlternateContent>
        <mc:Choice Requires="v2">
          <commentPr autoFill="true" autoScale="false" colHidden="false" locked="false" rowHidden="false" textHAlign="justify" textVAlign="top">
            <anchor moveWithCells="false" sizeWithCells="false">
              <xdr:from>
                <xdr:col>7</xdr:col>
                <xdr:colOff>17</xdr:colOff>
                <xdr:row>118</xdr:row>
                <xdr:rowOff>58</xdr:rowOff>
              </xdr:from>
              <xdr:to>
                <xdr:col>9</xdr:col>
                <xdr:colOff>24</xdr:colOff>
                <xdr:row>119</xdr:row>
                <xdr:rowOff>9</xdr:rowOff>
              </xdr:to>
            </anchor>
          </commentPr>
        </mc:Choice>
        <mc:Fallback/>
      </mc:AlternateContent>
    </comment>
    <comment ref="G121" authorId="0">
      <text>
        <r>
          <rPr>
            <b val="true"/>
            <sz val="8"/>
            <color rgb="FF000000"/>
            <rFont val="Tahoma"/>
            <family val="2"/>
          </rPr>
          <t xml:space="preserve">Indicate the code used for missing values, e.g. blanks or -99999</t>
        </r>
      </text>
      <mc:AlternateContent>
        <mc:Choice Requires="v2">
          <commentPr autoFill="true" autoScale="false" colHidden="false" locked="false" rowHidden="false" textHAlign="justify" textVAlign="top">
            <anchor moveWithCells="false" sizeWithCells="false">
              <xdr:from>
                <xdr:col>7</xdr:col>
                <xdr:colOff>17</xdr:colOff>
                <xdr:row>120</xdr:row>
                <xdr:rowOff>0</xdr:rowOff>
              </xdr:from>
              <xdr:to>
                <xdr:col>9</xdr:col>
                <xdr:colOff>24</xdr:colOff>
                <xdr:row>121</xdr:row>
                <xdr:rowOff>2</xdr:rowOff>
              </xdr:to>
            </anchor>
          </commentPr>
        </mc:Choice>
        <mc:Fallback/>
      </mc:AlternateContent>
    </comment>
    <comment ref="H44"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8</xdr:col>
                <xdr:colOff>104</xdr:colOff>
                <xdr:row>38</xdr:row>
                <xdr:rowOff>2</xdr:rowOff>
              </xdr:from>
              <xdr:to>
                <xdr:col>10</xdr:col>
                <xdr:colOff>176</xdr:colOff>
                <xdr:row>43</xdr:row>
                <xdr:rowOff>4</xdr:rowOff>
              </xdr:to>
            </anchor>
          </commentPr>
        </mc:Choice>
        <mc:Fallback/>
      </mc:AlternateContent>
    </comment>
    <comment ref="H46" authorId="0">
      <text>
        <r>
          <rPr>
            <b val="true"/>
            <sz val="8"/>
            <color rgb="FF000000"/>
            <rFont val="Tahoma"/>
            <family val="2"/>
          </rPr>
          <t xml:space="preserve">Dataset Sampling Sites We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west bounding coordinates. The coordinate should be given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8</xdr:col>
                <xdr:colOff>104</xdr:colOff>
                <xdr:row>39</xdr:row>
                <xdr:rowOff>19</xdr:rowOff>
              </xdr:from>
              <xdr:to>
                <xdr:col>11</xdr:col>
                <xdr:colOff>25</xdr:colOff>
                <xdr:row>44</xdr:row>
                <xdr:rowOff>1</xdr:rowOff>
              </xdr:to>
            </anchor>
          </commentPr>
        </mc:Choice>
        <mc:Fallback/>
      </mc:AlternateContent>
    </comment>
    <comment ref="H47" authorId="0">
      <text>
        <r>
          <rPr>
            <b val="true"/>
            <sz val="8"/>
            <color rgb="FF000000"/>
            <rFont val="Tahoma"/>
            <family val="2"/>
          </rPr>
          <t xml:space="preserve">Dataset Sampling Sites Ea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east bounding coordinates. The coordinate must be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8</xdr:col>
                <xdr:colOff>104</xdr:colOff>
                <xdr:row>40</xdr:row>
                <xdr:rowOff>4</xdr:rowOff>
              </xdr:from>
              <xdr:to>
                <xdr:col>11</xdr:col>
                <xdr:colOff>25</xdr:colOff>
                <xdr:row>44</xdr:row>
                <xdr:rowOff>16</xdr:rowOff>
              </xdr:to>
            </anchor>
          </commentPr>
        </mc:Choice>
        <mc:Fallback/>
      </mc:AlternateContent>
    </comment>
    <comment ref="H48" authorId="0">
      <text>
        <r>
          <rPr>
            <b val="true"/>
            <sz val="8"/>
            <color rgb="FF000000"/>
            <rFont val="Tahoma"/>
            <family val="2"/>
          </rPr>
          <t xml:space="preserve">Dataset Sampling Sites Nor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nor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4</xdr:colOff>
                <xdr:row>41</xdr:row>
                <xdr:rowOff>2</xdr:rowOff>
              </xdr:from>
              <xdr:to>
                <xdr:col>10</xdr:col>
                <xdr:colOff>141</xdr:colOff>
                <xdr:row>45</xdr:row>
                <xdr:rowOff>2</xdr:rowOff>
              </xdr:to>
            </anchor>
          </commentPr>
        </mc:Choice>
        <mc:Fallback/>
      </mc:AlternateContent>
    </comment>
    <comment ref="H49" authorId="0">
      <text>
        <r>
          <rPr>
            <b val="true"/>
            <sz val="8"/>
            <color rgb="FF000000"/>
            <rFont val="Tahoma"/>
            <family val="2"/>
          </rPr>
          <t xml:space="preserve">Dataset Sampling Sites Sou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sou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4</xdr:colOff>
                <xdr:row>42</xdr:row>
                <xdr:rowOff>2</xdr:rowOff>
              </xdr:from>
              <xdr:to>
                <xdr:col>10</xdr:col>
                <xdr:colOff>140</xdr:colOff>
                <xdr:row>45</xdr:row>
                <xdr:rowOff>9</xdr:rowOff>
              </xdr:to>
            </anchor>
          </commentPr>
        </mc:Choice>
        <mc:Fallback/>
      </mc:AlternateContent>
    </comment>
    <comment ref="H51" authorId="0">
      <text>
        <r>
          <rPr>
            <b val="true"/>
            <sz val="8"/>
            <color rgb="FF000000"/>
            <rFont val="Tahoma"/>
            <family val="2"/>
          </rPr>
          <t xml:space="preserve">Dataset Sampling Sites Latitude field in</t>
        </r>
        <r>
          <rPr>
            <b val="true"/>
            <sz val="8"/>
            <color rgb="FFFF0000"/>
            <rFont val="Tahoma"/>
            <family val="2"/>
          </rPr>
          <t xml:space="preserve"> Decimal Degrees </t>
        </r>
        <r>
          <rPr>
            <b val="true"/>
            <sz val="8"/>
            <color rgb="FF000000"/>
            <rFont val="Tahoma"/>
            <family val="2"/>
          </rPr>
          <t xml:space="preserve">:
</t>
        </r>
        <r>
          <rPr>
            <sz val="8"/>
            <color rgb="FF000000"/>
            <rFont val="Tahoma"/>
            <family val="2"/>
          </rPr>
          <t xml:space="preserve">For sites described by an individual points as opposed to a bounding box, enter the latitude in </t>
        </r>
        <r>
          <rPr>
            <b val="true"/>
            <sz val="8"/>
            <color rgb="FF000000"/>
            <rFont val="Tahoma"/>
            <family val="2"/>
          </rPr>
          <t xml:space="preserve">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4</xdr:colOff>
                <xdr:row>43</xdr:row>
                <xdr:rowOff>2</xdr:rowOff>
              </xdr:from>
              <xdr:to>
                <xdr:col>10</xdr:col>
                <xdr:colOff>112</xdr:colOff>
                <xdr:row>46</xdr:row>
                <xdr:rowOff>5</xdr:rowOff>
              </xdr:to>
            </anchor>
          </commentPr>
        </mc:Choice>
        <mc:Fallback/>
      </mc:AlternateContent>
    </comment>
    <comment ref="H52" authorId="0">
      <text>
        <r>
          <rPr>
            <b val="true"/>
            <sz val="8"/>
            <color rgb="FF000000"/>
            <rFont val="Tahoma"/>
            <family val="2"/>
          </rPr>
          <t xml:space="preserve">Dataset Sampling Sites Longitude field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n individual points as opposed to a bounding box, enter the longitude in decimal degrees.   Remember longitudes west of the meridian are designated by </t>
        </r>
        <r>
          <rPr>
            <sz val="8"/>
            <color rgb="FFFF0000"/>
            <rFont val="Tahoma"/>
            <family val="2"/>
          </rPr>
          <t xml:space="preserve">minus sign (-), e.g. -149.394326.  All of Alaska is west of the meridian!!</t>
        </r>
      </text>
      <mc:AlternateContent>
        <mc:Choice Requires="v2">
          <commentPr autoFill="true" autoScale="false" colHidden="false" locked="false" rowHidden="false" textHAlign="justify" textVAlign="top">
            <anchor moveWithCells="false" sizeWithCells="false">
              <xdr:from>
                <xdr:col>8</xdr:col>
                <xdr:colOff>104</xdr:colOff>
                <xdr:row>47</xdr:row>
                <xdr:rowOff>2</xdr:rowOff>
              </xdr:from>
              <xdr:to>
                <xdr:col>11</xdr:col>
                <xdr:colOff>13</xdr:colOff>
                <xdr:row>50</xdr:row>
                <xdr:rowOff>12</xdr:rowOff>
              </xdr:to>
            </anchor>
          </commentPr>
        </mc:Choice>
        <mc:Fallback/>
      </mc:AlternateContent>
    </comment>
    <comment ref="I44"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9</xdr:col>
                <xdr:colOff>142</xdr:colOff>
                <xdr:row>38</xdr:row>
                <xdr:rowOff>2</xdr:rowOff>
              </xdr:from>
              <xdr:to>
                <xdr:col>12</xdr:col>
                <xdr:colOff>39</xdr:colOff>
                <xdr:row>43</xdr:row>
                <xdr:rowOff>4</xdr:rowOff>
              </xdr:to>
            </anchor>
          </commentPr>
        </mc:Choice>
        <mc:Fallback/>
      </mc:AlternateContent>
    </comment>
    <comment ref="I46" authorId="0">
      <text>
        <r>
          <rPr>
            <b val="true"/>
            <sz val="8"/>
            <color rgb="FF000000"/>
            <rFont val="Tahoma"/>
            <family val="2"/>
          </rPr>
          <t xml:space="preserve">Dataset Sampling Sites We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west bounding coordinates. The coordinate should be given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9</xdr:col>
                <xdr:colOff>142</xdr:colOff>
                <xdr:row>39</xdr:row>
                <xdr:rowOff>19</xdr:rowOff>
              </xdr:from>
              <xdr:to>
                <xdr:col>12</xdr:col>
                <xdr:colOff>74</xdr:colOff>
                <xdr:row>44</xdr:row>
                <xdr:rowOff>1</xdr:rowOff>
              </xdr:to>
            </anchor>
          </commentPr>
        </mc:Choice>
        <mc:Fallback/>
      </mc:AlternateContent>
    </comment>
    <comment ref="I47" authorId="0">
      <text>
        <r>
          <rPr>
            <b val="true"/>
            <sz val="8"/>
            <color rgb="FF000000"/>
            <rFont val="Tahoma"/>
            <family val="2"/>
          </rPr>
          <t xml:space="preserve">Dataset Sampling Sites Ea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east bounding coordinates. The coordinate must be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9</xdr:col>
                <xdr:colOff>142</xdr:colOff>
                <xdr:row>40</xdr:row>
                <xdr:rowOff>4</xdr:rowOff>
              </xdr:from>
              <xdr:to>
                <xdr:col>12</xdr:col>
                <xdr:colOff>74</xdr:colOff>
                <xdr:row>44</xdr:row>
                <xdr:rowOff>16</xdr:rowOff>
              </xdr:to>
            </anchor>
          </commentPr>
        </mc:Choice>
        <mc:Fallback/>
      </mc:AlternateContent>
    </comment>
    <comment ref="I48" authorId="0">
      <text>
        <r>
          <rPr>
            <b val="true"/>
            <sz val="8"/>
            <color rgb="FF000000"/>
            <rFont val="Tahoma"/>
            <family val="2"/>
          </rPr>
          <t xml:space="preserve">Dataset Sampling Sites Nor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nor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42</xdr:colOff>
                <xdr:row>41</xdr:row>
                <xdr:rowOff>2</xdr:rowOff>
              </xdr:from>
              <xdr:to>
                <xdr:col>12</xdr:col>
                <xdr:colOff>7</xdr:colOff>
                <xdr:row>45</xdr:row>
                <xdr:rowOff>2</xdr:rowOff>
              </xdr:to>
            </anchor>
          </commentPr>
        </mc:Choice>
        <mc:Fallback/>
      </mc:AlternateContent>
    </comment>
    <comment ref="I49" authorId="0">
      <text>
        <r>
          <rPr>
            <b val="true"/>
            <sz val="8"/>
            <color rgb="FF000000"/>
            <rFont val="Tahoma"/>
            <family val="2"/>
          </rPr>
          <t xml:space="preserve">Dataset Sampling Sites Sou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sou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42</xdr:colOff>
                <xdr:row>42</xdr:row>
                <xdr:rowOff>2</xdr:rowOff>
              </xdr:from>
              <xdr:to>
                <xdr:col>12</xdr:col>
                <xdr:colOff>4</xdr:colOff>
                <xdr:row>45</xdr:row>
                <xdr:rowOff>9</xdr:rowOff>
              </xdr:to>
            </anchor>
          </commentPr>
        </mc:Choice>
        <mc:Fallback/>
      </mc:AlternateContent>
    </comment>
    <comment ref="I51" authorId="0">
      <text>
        <r>
          <rPr>
            <b val="true"/>
            <sz val="8"/>
            <color rgb="FF000000"/>
            <rFont val="Tahoma"/>
            <family val="2"/>
          </rPr>
          <t xml:space="preserve">Dataset Sampling Sites Latitude field in</t>
        </r>
        <r>
          <rPr>
            <b val="true"/>
            <sz val="8"/>
            <color rgb="FFFF0000"/>
            <rFont val="Tahoma"/>
            <family val="2"/>
          </rPr>
          <t xml:space="preserve"> Decimal Degrees </t>
        </r>
        <r>
          <rPr>
            <b val="true"/>
            <sz val="8"/>
            <color rgb="FF000000"/>
            <rFont val="Tahoma"/>
            <family val="2"/>
          </rPr>
          <t xml:space="preserve">:
</t>
        </r>
        <r>
          <rPr>
            <sz val="8"/>
            <color rgb="FF000000"/>
            <rFont val="Tahoma"/>
            <family val="2"/>
          </rPr>
          <t xml:space="preserve">For sites described by an individual points as opposed to a bounding box, enter the latitude in </t>
        </r>
        <r>
          <rPr>
            <b val="true"/>
            <sz val="8"/>
            <color rgb="FF000000"/>
            <rFont val="Tahoma"/>
            <family val="2"/>
          </rPr>
          <t xml:space="preserve">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42</xdr:colOff>
                <xdr:row>44</xdr:row>
                <xdr:rowOff>2</xdr:rowOff>
              </xdr:from>
              <xdr:to>
                <xdr:col>11</xdr:col>
                <xdr:colOff>156</xdr:colOff>
                <xdr:row>47</xdr:row>
                <xdr:rowOff>5</xdr:rowOff>
              </xdr:to>
            </anchor>
          </commentPr>
        </mc:Choice>
        <mc:Fallback/>
      </mc:AlternateContent>
    </comment>
    <comment ref="I52" authorId="0">
      <text>
        <r>
          <rPr>
            <b val="true"/>
            <sz val="8"/>
            <color rgb="FF000000"/>
            <rFont val="Tahoma"/>
            <family val="2"/>
          </rPr>
          <t xml:space="preserve">Dataset Sampling Sites Longitude field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n individual points as opposed to a bounding box, enter the longitude in decimal degrees.   Remember longitudes west of the meridian are designated by </t>
        </r>
        <r>
          <rPr>
            <sz val="8"/>
            <color rgb="FFFF0000"/>
            <rFont val="Tahoma"/>
            <family val="2"/>
          </rPr>
          <t xml:space="preserve">minus sign (-), e.g. -149.394326.  All of Alaska is west of the meridian!!</t>
        </r>
      </text>
      <mc:AlternateContent>
        <mc:Choice Requires="v2">
          <commentPr autoFill="true" autoScale="false" colHidden="false" locked="false" rowHidden="false" textHAlign="justify" textVAlign="top">
            <anchor moveWithCells="false" sizeWithCells="false">
              <xdr:from>
                <xdr:col>9</xdr:col>
                <xdr:colOff>142</xdr:colOff>
                <xdr:row>47</xdr:row>
                <xdr:rowOff>2</xdr:rowOff>
              </xdr:from>
              <xdr:to>
                <xdr:col>12</xdr:col>
                <xdr:colOff>61</xdr:colOff>
                <xdr:row>50</xdr:row>
                <xdr:rowOff>12</xdr:rowOff>
              </xdr:to>
            </anchor>
          </commentPr>
        </mc:Choice>
        <mc:Fallback/>
      </mc:AlternateContent>
    </comment>
    <comment ref="J44"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10</xdr:col>
                <xdr:colOff>24</xdr:colOff>
                <xdr:row>36</xdr:row>
                <xdr:rowOff>23</xdr:rowOff>
              </xdr:from>
              <xdr:to>
                <xdr:col>12</xdr:col>
                <xdr:colOff>98</xdr:colOff>
                <xdr:row>40</xdr:row>
                <xdr:rowOff>14</xdr:rowOff>
              </xdr:to>
            </anchor>
          </commentPr>
        </mc:Choice>
        <mc:Fallback/>
      </mc:AlternateContent>
    </comment>
    <comment ref="J46" authorId="0">
      <text>
        <r>
          <rPr>
            <b val="true"/>
            <sz val="8"/>
            <color rgb="FF000000"/>
            <rFont val="Tahoma"/>
            <family val="2"/>
          </rPr>
          <t xml:space="preserve">Dataset Sampling Sites We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west bounding coordinates. The coordinate should be given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10</xdr:col>
                <xdr:colOff>24</xdr:colOff>
                <xdr:row>37</xdr:row>
                <xdr:rowOff>6</xdr:rowOff>
              </xdr:from>
              <xdr:to>
                <xdr:col>12</xdr:col>
                <xdr:colOff>133</xdr:colOff>
                <xdr:row>41</xdr:row>
                <xdr:rowOff>4</xdr:rowOff>
              </xdr:to>
            </anchor>
          </commentPr>
        </mc:Choice>
        <mc:Fallback/>
      </mc:AlternateContent>
    </comment>
    <comment ref="J47" authorId="0">
      <text>
        <r>
          <rPr>
            <b val="true"/>
            <sz val="8"/>
            <color rgb="FF000000"/>
            <rFont val="Tahoma"/>
            <family val="2"/>
          </rPr>
          <t xml:space="preserve">Dataset Sampling Sites Ea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east bounding coordinates. The coordinate must be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10</xdr:col>
                <xdr:colOff>24</xdr:colOff>
                <xdr:row>38</xdr:row>
                <xdr:rowOff>6</xdr:rowOff>
              </xdr:from>
              <xdr:to>
                <xdr:col>12</xdr:col>
                <xdr:colOff>133</xdr:colOff>
                <xdr:row>42</xdr:row>
                <xdr:rowOff>4</xdr:rowOff>
              </xdr:to>
            </anchor>
          </commentPr>
        </mc:Choice>
        <mc:Fallback/>
      </mc:AlternateContent>
    </comment>
    <comment ref="J48" authorId="0">
      <text>
        <r>
          <rPr>
            <b val="true"/>
            <sz val="8"/>
            <color rgb="FF000000"/>
            <rFont val="Tahoma"/>
            <family val="2"/>
          </rPr>
          <t xml:space="preserve">Dataset Sampling Sites Nor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nor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4</xdr:colOff>
                <xdr:row>39</xdr:row>
                <xdr:rowOff>4</xdr:rowOff>
              </xdr:from>
              <xdr:to>
                <xdr:col>12</xdr:col>
                <xdr:colOff>64</xdr:colOff>
                <xdr:row>42</xdr:row>
                <xdr:rowOff>4</xdr:rowOff>
              </xdr:to>
            </anchor>
          </commentPr>
        </mc:Choice>
        <mc:Fallback/>
      </mc:AlternateContent>
    </comment>
    <comment ref="J49" authorId="0">
      <text>
        <r>
          <rPr>
            <b val="true"/>
            <sz val="8"/>
            <color rgb="FF000000"/>
            <rFont val="Tahoma"/>
            <family val="2"/>
          </rPr>
          <t xml:space="preserve">Dataset Sampling Sites Sou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sou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4</xdr:colOff>
                <xdr:row>39</xdr:row>
                <xdr:rowOff>23</xdr:rowOff>
              </xdr:from>
              <xdr:to>
                <xdr:col>12</xdr:col>
                <xdr:colOff>63</xdr:colOff>
                <xdr:row>42</xdr:row>
                <xdr:rowOff>14</xdr:rowOff>
              </xdr:to>
            </anchor>
          </commentPr>
        </mc:Choice>
        <mc:Fallback/>
      </mc:AlternateContent>
    </comment>
    <comment ref="J51" authorId="0">
      <text>
        <r>
          <rPr>
            <b val="true"/>
            <sz val="8"/>
            <color rgb="FF000000"/>
            <rFont val="Tahoma"/>
            <family val="2"/>
          </rPr>
          <t xml:space="preserve">Dataset Sampling Sites Latitude field in</t>
        </r>
        <r>
          <rPr>
            <b val="true"/>
            <sz val="8"/>
            <color rgb="FFFF0000"/>
            <rFont val="Tahoma"/>
            <family val="2"/>
          </rPr>
          <t xml:space="preserve"> Decimal Degrees </t>
        </r>
        <r>
          <rPr>
            <b val="true"/>
            <sz val="8"/>
            <color rgb="FF000000"/>
            <rFont val="Tahoma"/>
            <family val="2"/>
          </rPr>
          <t xml:space="preserve">:
</t>
        </r>
        <r>
          <rPr>
            <sz val="8"/>
            <color rgb="FF000000"/>
            <rFont val="Tahoma"/>
            <family val="2"/>
          </rPr>
          <t xml:space="preserve">For sites described by an individual points as opposed to a bounding box, enter the latitude in </t>
        </r>
        <r>
          <rPr>
            <b val="true"/>
            <sz val="8"/>
            <color rgb="FF000000"/>
            <rFont val="Tahoma"/>
            <family val="2"/>
          </rPr>
          <t xml:space="preserve">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4</xdr:colOff>
                <xdr:row>41</xdr:row>
                <xdr:rowOff>6</xdr:rowOff>
              </xdr:from>
              <xdr:to>
                <xdr:col>12</xdr:col>
                <xdr:colOff>35</xdr:colOff>
                <xdr:row>44</xdr:row>
                <xdr:rowOff>11</xdr:rowOff>
              </xdr:to>
            </anchor>
          </commentPr>
        </mc:Choice>
        <mc:Fallback/>
      </mc:AlternateContent>
    </comment>
    <comment ref="J52" authorId="0">
      <text>
        <r>
          <rPr>
            <b val="true"/>
            <sz val="8"/>
            <color rgb="FF000000"/>
            <rFont val="Tahoma"/>
            <family val="2"/>
          </rPr>
          <t xml:space="preserve">Dataset Sampling Sites Longitude field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n individual points as opposed to a bounding box, enter the longitude in decimal degrees.   Remember longitudes west of the meridian are designated by </t>
        </r>
        <r>
          <rPr>
            <sz val="8"/>
            <color rgb="FFFF0000"/>
            <rFont val="Tahoma"/>
            <family val="2"/>
          </rPr>
          <t xml:space="preserve">minus sign (-), e.g. -149.394326.  All of Alaska is west of the meridian!!</t>
        </r>
      </text>
      <mc:AlternateContent>
        <mc:Choice Requires="v2">
          <commentPr autoFill="true" autoScale="false" colHidden="false" locked="false" rowHidden="false" textHAlign="justify" textVAlign="top">
            <anchor moveWithCells="false" sizeWithCells="false">
              <xdr:from>
                <xdr:col>10</xdr:col>
                <xdr:colOff>24</xdr:colOff>
                <xdr:row>42</xdr:row>
                <xdr:rowOff>6</xdr:rowOff>
              </xdr:from>
              <xdr:to>
                <xdr:col>12</xdr:col>
                <xdr:colOff>121</xdr:colOff>
                <xdr:row>45</xdr:row>
                <xdr:rowOff>17</xdr:rowOff>
              </xdr:to>
            </anchor>
          </commentPr>
        </mc:Choice>
        <mc:Fallback/>
      </mc:AlternateContent>
    </comment>
    <comment ref="K44"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12</xdr:col>
                <xdr:colOff>44</xdr:colOff>
                <xdr:row>37</xdr:row>
                <xdr:rowOff>2</xdr:rowOff>
              </xdr:from>
              <xdr:to>
                <xdr:col>14</xdr:col>
                <xdr:colOff>76</xdr:colOff>
                <xdr:row>42</xdr:row>
                <xdr:rowOff>4</xdr:rowOff>
              </xdr:to>
            </anchor>
          </commentPr>
        </mc:Choice>
        <mc:Fallback/>
      </mc:AlternateContent>
    </comment>
    <comment ref="K46" authorId="0">
      <text>
        <r>
          <rPr>
            <b val="true"/>
            <sz val="8"/>
            <color rgb="FF000000"/>
            <rFont val="Tahoma"/>
            <family val="2"/>
          </rPr>
          <t xml:space="preserve">Dataset Sampling Sites We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west bounding coordinates. The coordinate should be given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12</xdr:col>
                <xdr:colOff>44</xdr:colOff>
                <xdr:row>39</xdr:row>
                <xdr:rowOff>2</xdr:rowOff>
              </xdr:from>
              <xdr:to>
                <xdr:col>14</xdr:col>
                <xdr:colOff>113</xdr:colOff>
                <xdr:row>43</xdr:row>
                <xdr:rowOff>1</xdr:rowOff>
              </xdr:to>
            </anchor>
          </commentPr>
        </mc:Choice>
        <mc:Fallback/>
      </mc:AlternateContent>
    </comment>
    <comment ref="K47" authorId="0">
      <text>
        <r>
          <rPr>
            <b val="true"/>
            <sz val="8"/>
            <color rgb="FF000000"/>
            <rFont val="Tahoma"/>
            <family val="2"/>
          </rPr>
          <t xml:space="preserve">Dataset Sampling Sites Ea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east bounding coordinates. The coordinate must be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12</xdr:col>
                <xdr:colOff>44</xdr:colOff>
                <xdr:row>39</xdr:row>
                <xdr:rowOff>19</xdr:rowOff>
              </xdr:from>
              <xdr:to>
                <xdr:col>14</xdr:col>
                <xdr:colOff>113</xdr:colOff>
                <xdr:row>43</xdr:row>
                <xdr:rowOff>16</xdr:rowOff>
              </xdr:to>
            </anchor>
          </commentPr>
        </mc:Choice>
        <mc:Fallback/>
      </mc:AlternateContent>
    </comment>
    <comment ref="K48" authorId="0">
      <text>
        <r>
          <rPr>
            <b val="true"/>
            <sz val="8"/>
            <color rgb="FF000000"/>
            <rFont val="Tahoma"/>
            <family val="2"/>
          </rPr>
          <t xml:space="preserve">Dataset Sampling Sites Nor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nor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4</xdr:colOff>
                <xdr:row>40</xdr:row>
                <xdr:rowOff>4</xdr:rowOff>
              </xdr:from>
              <xdr:to>
                <xdr:col>14</xdr:col>
                <xdr:colOff>42</xdr:colOff>
                <xdr:row>44</xdr:row>
                <xdr:rowOff>2</xdr:rowOff>
              </xdr:to>
            </anchor>
          </commentPr>
        </mc:Choice>
        <mc:Fallback/>
      </mc:AlternateContent>
    </comment>
    <comment ref="K49" authorId="0">
      <text>
        <r>
          <rPr>
            <b val="true"/>
            <sz val="8"/>
            <color rgb="FF000000"/>
            <rFont val="Tahoma"/>
            <family val="2"/>
          </rPr>
          <t xml:space="preserve">Dataset Sampling Sites Sou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sou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4</xdr:colOff>
                <xdr:row>41</xdr:row>
                <xdr:rowOff>2</xdr:rowOff>
              </xdr:from>
              <xdr:to>
                <xdr:col>14</xdr:col>
                <xdr:colOff>41</xdr:colOff>
                <xdr:row>44</xdr:row>
                <xdr:rowOff>9</xdr:rowOff>
              </xdr:to>
            </anchor>
          </commentPr>
        </mc:Choice>
        <mc:Fallback/>
      </mc:AlternateContent>
    </comment>
    <comment ref="K51" authorId="0">
      <text>
        <r>
          <rPr>
            <b val="true"/>
            <sz val="8"/>
            <color rgb="FF000000"/>
            <rFont val="Tahoma"/>
            <family val="2"/>
          </rPr>
          <t xml:space="preserve">Dataset Sampling Sites Latitude field in</t>
        </r>
        <r>
          <rPr>
            <b val="true"/>
            <sz val="8"/>
            <color rgb="FFFF0000"/>
            <rFont val="Tahoma"/>
            <family val="2"/>
          </rPr>
          <t xml:space="preserve"> Decimal Degrees </t>
        </r>
        <r>
          <rPr>
            <b val="true"/>
            <sz val="8"/>
            <color rgb="FF000000"/>
            <rFont val="Tahoma"/>
            <family val="2"/>
          </rPr>
          <t xml:space="preserve">:
</t>
        </r>
        <r>
          <rPr>
            <sz val="8"/>
            <color rgb="FF000000"/>
            <rFont val="Tahoma"/>
            <family val="2"/>
          </rPr>
          <t xml:space="preserve">For sites described by an individual points as opposed to a bounding box, enter the latitude in </t>
        </r>
        <r>
          <rPr>
            <b val="true"/>
            <sz val="8"/>
            <color rgb="FF000000"/>
            <rFont val="Tahoma"/>
            <family val="2"/>
          </rPr>
          <t xml:space="preserve">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4</xdr:colOff>
                <xdr:row>43</xdr:row>
                <xdr:rowOff>2</xdr:rowOff>
              </xdr:from>
              <xdr:to>
                <xdr:col>14</xdr:col>
                <xdr:colOff>13</xdr:colOff>
                <xdr:row>46</xdr:row>
                <xdr:rowOff>5</xdr:rowOff>
              </xdr:to>
            </anchor>
          </commentPr>
        </mc:Choice>
        <mc:Fallback/>
      </mc:AlternateContent>
    </comment>
    <comment ref="K52" authorId="0">
      <text>
        <r>
          <rPr>
            <b val="true"/>
            <sz val="8"/>
            <color rgb="FF000000"/>
            <rFont val="Tahoma"/>
            <family val="2"/>
          </rPr>
          <t xml:space="preserve">Dataset Sampling Sites Longitude field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n individual points as opposed to a bounding box, enter the longitude in decimal degrees.   Remember longitudes west of the meridian are designated by </t>
        </r>
        <r>
          <rPr>
            <sz val="8"/>
            <color rgb="FFFF0000"/>
            <rFont val="Tahoma"/>
            <family val="2"/>
          </rPr>
          <t xml:space="preserve">minus sign (-), e.g. -149.394326.  All of Alaska is west of the meridian!!</t>
        </r>
      </text>
      <mc:AlternateContent>
        <mc:Choice Requires="v2">
          <commentPr autoFill="true" autoScale="false" colHidden="false" locked="false" rowHidden="false" textHAlign="justify" textVAlign="top">
            <anchor moveWithCells="false" sizeWithCells="false">
              <xdr:from>
                <xdr:col>12</xdr:col>
                <xdr:colOff>44</xdr:colOff>
                <xdr:row>46</xdr:row>
                <xdr:rowOff>2</xdr:rowOff>
              </xdr:from>
              <xdr:to>
                <xdr:col>14</xdr:col>
                <xdr:colOff>102</xdr:colOff>
                <xdr:row>49</xdr:row>
                <xdr:rowOff>12</xdr:rowOff>
              </xdr:to>
            </anchor>
          </commentPr>
        </mc:Choice>
        <mc:Fallback/>
      </mc:AlternateContent>
    </comment>
    <comment ref="L44" authorId="0">
      <text>
        <r>
          <rPr>
            <sz val="8"/>
            <color rgb="FF000000"/>
            <rFont val="Tahoma"/>
            <family val="2"/>
          </rPr>
          <t xml:space="preserve">This field is </t>
        </r>
        <r>
          <rPr>
            <sz val="8"/>
            <color rgb="FFFF0000"/>
            <rFont val="Tahoma"/>
            <family val="2"/>
          </rPr>
          <t xml:space="preserve">REQURIED: </t>
        </r>
        <r>
          <rPr>
            <sz val="8"/>
            <color rgb="FF000000"/>
            <rFont val="Tahoma"/>
            <family val="2"/>
          </rPr>
          <t xml:space="preserve">The name of the sampling location, latitude and longitude and datum if you have it. Include not only the name, but details and descriptions of the sampling location. 
Examples: specific reaches of rivers, sections of lakes, treatment areas (treatment or control side of Lake N-2, mouth of the Kuparuk River, near Green Cabin Lake in the headwaters of the Kuparuk River, limnocorrals), map coordinates, nearby landmarks, or any other details that may help someone reference that particular location.</t>
        </r>
      </text>
      <mc:AlternateContent>
        <mc:Choice Requires="v2">
          <commentPr autoFill="true" autoScale="false" colHidden="false" locked="false" rowHidden="false" textHAlign="justify" textVAlign="top">
            <anchor moveWithCells="false" sizeWithCells="false">
              <xdr:from>
                <xdr:col>13</xdr:col>
                <xdr:colOff>70</xdr:colOff>
                <xdr:row>37</xdr:row>
                <xdr:rowOff>2</xdr:rowOff>
              </xdr:from>
              <xdr:to>
                <xdr:col>15</xdr:col>
                <xdr:colOff>102</xdr:colOff>
                <xdr:row>42</xdr:row>
                <xdr:rowOff>4</xdr:rowOff>
              </xdr:to>
            </anchor>
          </commentPr>
        </mc:Choice>
        <mc:Fallback/>
      </mc:AlternateContent>
    </comment>
    <comment ref="L46" authorId="0">
      <text>
        <r>
          <rPr>
            <b val="true"/>
            <sz val="8"/>
            <color rgb="FF000000"/>
            <rFont val="Tahoma"/>
            <family val="2"/>
          </rPr>
          <t xml:space="preserve">Dataset Sampling Sites We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west bounding coordinates. The coordinate should be given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13</xdr:col>
                <xdr:colOff>70</xdr:colOff>
                <xdr:row>39</xdr:row>
                <xdr:rowOff>2</xdr:rowOff>
              </xdr:from>
              <xdr:to>
                <xdr:col>15</xdr:col>
                <xdr:colOff>137</xdr:colOff>
                <xdr:row>43</xdr:row>
                <xdr:rowOff>1</xdr:rowOff>
              </xdr:to>
            </anchor>
          </commentPr>
        </mc:Choice>
        <mc:Fallback/>
      </mc:AlternateContent>
    </comment>
    <comment ref="L47" authorId="0">
      <text>
        <r>
          <rPr>
            <b val="true"/>
            <sz val="8"/>
            <color rgb="FF000000"/>
            <rFont val="Tahoma"/>
            <family val="2"/>
          </rPr>
          <t xml:space="preserve">Dataset Sampling Sites East Bounding Coordinate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 bounding box as opposed to a single point enter the east bounding coordinates. The coordinate must be in </t>
        </r>
        <r>
          <rPr>
            <b val="true"/>
            <sz val="8"/>
            <color rgb="FF000000"/>
            <rFont val="Tahoma"/>
            <family val="2"/>
          </rPr>
          <t xml:space="preserve">decimal degrees</t>
        </r>
        <r>
          <rPr>
            <sz val="8"/>
            <color rgb="FF000000"/>
            <rFont val="Tahoma"/>
            <family val="2"/>
          </rPr>
          <t xml:space="preserve">.
 Remember longitudes west of the meridian are designated by minus sign (-),</t>
        </r>
        <r>
          <rPr>
            <sz val="8"/>
            <color rgb="FFFF0000"/>
            <rFont val="Tahoma"/>
            <family val="2"/>
          </rPr>
          <t xml:space="preserve"> e.g. -149.394326.  All of Alaska is west of the meridian!!
</t>
        </r>
      </text>
      <mc:AlternateContent>
        <mc:Choice Requires="v2">
          <commentPr autoFill="true" autoScale="false" colHidden="false" locked="false" rowHidden="false" textHAlign="justify" textVAlign="top">
            <anchor moveWithCells="false" sizeWithCells="false">
              <xdr:from>
                <xdr:col>13</xdr:col>
                <xdr:colOff>70</xdr:colOff>
                <xdr:row>39</xdr:row>
                <xdr:rowOff>19</xdr:rowOff>
              </xdr:from>
              <xdr:to>
                <xdr:col>15</xdr:col>
                <xdr:colOff>137</xdr:colOff>
                <xdr:row>43</xdr:row>
                <xdr:rowOff>16</xdr:rowOff>
              </xdr:to>
            </anchor>
          </commentPr>
        </mc:Choice>
        <mc:Fallback/>
      </mc:AlternateContent>
    </comment>
    <comment ref="L48" authorId="0">
      <text>
        <r>
          <rPr>
            <b val="true"/>
            <sz val="8"/>
            <color rgb="FF000000"/>
            <rFont val="Tahoma"/>
            <family val="2"/>
          </rPr>
          <t xml:space="preserve">Dataset Sampling Sites Nor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nor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70</xdr:colOff>
                <xdr:row>40</xdr:row>
                <xdr:rowOff>4</xdr:rowOff>
              </xdr:from>
              <xdr:to>
                <xdr:col>15</xdr:col>
                <xdr:colOff>66</xdr:colOff>
                <xdr:row>44</xdr:row>
                <xdr:rowOff>2</xdr:rowOff>
              </xdr:to>
            </anchor>
          </commentPr>
        </mc:Choice>
        <mc:Fallback/>
      </mc:AlternateContent>
    </comment>
    <comment ref="L49" authorId="0">
      <text>
        <r>
          <rPr>
            <b val="true"/>
            <sz val="8"/>
            <color rgb="FF000000"/>
            <rFont val="Tahoma"/>
            <family val="2"/>
          </rPr>
          <t xml:space="preserve">Dataset Sampling Sites South Bounding Coordinate in </t>
        </r>
        <r>
          <rPr>
            <b val="true"/>
            <sz val="8"/>
            <color rgb="FFFF0000"/>
            <rFont val="Tahoma"/>
            <family val="2"/>
          </rPr>
          <t xml:space="preserve">Decimal Degrees:
</t>
        </r>
        <r>
          <rPr>
            <sz val="8"/>
            <color rgb="FF000000"/>
            <rFont val="Tahoma"/>
            <family val="2"/>
          </rPr>
          <t xml:space="preserve">for sites described by a bounding box as opposed 
to a single point enter the south bounding coordinate in</t>
        </r>
        <r>
          <rPr>
            <b val="true"/>
            <sz val="8"/>
            <color rgb="FF000000"/>
            <rFont val="Tahoma"/>
            <family val="2"/>
          </rPr>
          <t xml:space="preserve"> 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70</xdr:colOff>
                <xdr:row>41</xdr:row>
                <xdr:rowOff>2</xdr:rowOff>
              </xdr:from>
              <xdr:to>
                <xdr:col>15</xdr:col>
                <xdr:colOff>65</xdr:colOff>
                <xdr:row>44</xdr:row>
                <xdr:rowOff>9</xdr:rowOff>
              </xdr:to>
            </anchor>
          </commentPr>
        </mc:Choice>
        <mc:Fallback/>
      </mc:AlternateContent>
    </comment>
    <comment ref="L51" authorId="0">
      <text>
        <r>
          <rPr>
            <b val="true"/>
            <sz val="8"/>
            <color rgb="FF000000"/>
            <rFont val="Tahoma"/>
            <family val="2"/>
          </rPr>
          <t xml:space="preserve">Dataset Sampling Sites Latitude field in</t>
        </r>
        <r>
          <rPr>
            <b val="true"/>
            <sz val="8"/>
            <color rgb="FFFF0000"/>
            <rFont val="Tahoma"/>
            <family val="2"/>
          </rPr>
          <t xml:space="preserve"> Decimal Degrees </t>
        </r>
        <r>
          <rPr>
            <b val="true"/>
            <sz val="8"/>
            <color rgb="FF000000"/>
            <rFont val="Tahoma"/>
            <family val="2"/>
          </rPr>
          <t xml:space="preserve">:
</t>
        </r>
        <r>
          <rPr>
            <sz val="8"/>
            <color rgb="FF000000"/>
            <rFont val="Tahoma"/>
            <family val="2"/>
          </rPr>
          <t xml:space="preserve">For sites described by an individual points as opposed to a bounding box, enter the latitude in </t>
        </r>
        <r>
          <rPr>
            <b val="true"/>
            <sz val="8"/>
            <color rgb="FF000000"/>
            <rFont val="Tahoma"/>
            <family val="2"/>
          </rPr>
          <t xml:space="preserve">decimal degre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70</xdr:colOff>
                <xdr:row>43</xdr:row>
                <xdr:rowOff>2</xdr:rowOff>
              </xdr:from>
              <xdr:to>
                <xdr:col>15</xdr:col>
                <xdr:colOff>36</xdr:colOff>
                <xdr:row>46</xdr:row>
                <xdr:rowOff>5</xdr:rowOff>
              </xdr:to>
            </anchor>
          </commentPr>
        </mc:Choice>
        <mc:Fallback/>
      </mc:AlternateContent>
    </comment>
    <comment ref="L52" authorId="0">
      <text>
        <r>
          <rPr>
            <b val="true"/>
            <sz val="8"/>
            <color rgb="FF000000"/>
            <rFont val="Tahoma"/>
            <family val="2"/>
          </rPr>
          <t xml:space="preserve">Dataset Sampling Sites Longitude field in </t>
        </r>
        <r>
          <rPr>
            <b val="true"/>
            <sz val="8"/>
            <color rgb="FFFF0000"/>
            <rFont val="Tahoma"/>
            <family val="2"/>
          </rPr>
          <t xml:space="preserve">Decimal Degrees</t>
        </r>
        <r>
          <rPr>
            <b val="true"/>
            <sz val="8"/>
            <color rgb="FF000000"/>
            <rFont val="Tahoma"/>
            <family val="2"/>
          </rPr>
          <t xml:space="preserve">:
</t>
        </r>
        <r>
          <rPr>
            <sz val="8"/>
            <color rgb="FF000000"/>
            <rFont val="Tahoma"/>
            <family val="2"/>
          </rPr>
          <t xml:space="preserve">For Sites described by an individual points as opposed to a bounding box, enter the longitude in decimal degrees.   Remember longitudes west of the meridian are designated by </t>
        </r>
        <r>
          <rPr>
            <sz val="8"/>
            <color rgb="FFFF0000"/>
            <rFont val="Tahoma"/>
            <family val="2"/>
          </rPr>
          <t xml:space="preserve">minus sign (-), e.g. -149.394326.  All of Alaska is west of the meridian!!</t>
        </r>
      </text>
      <mc:AlternateContent>
        <mc:Choice Requires="v2">
          <commentPr autoFill="true" autoScale="false" colHidden="false" locked="false" rowHidden="false" textHAlign="justify" textVAlign="top">
            <anchor moveWithCells="false" sizeWithCells="false">
              <xdr:from>
                <xdr:col>13</xdr:col>
                <xdr:colOff>70</xdr:colOff>
                <xdr:row>46</xdr:row>
                <xdr:rowOff>2</xdr:rowOff>
              </xdr:from>
              <xdr:to>
                <xdr:col>15</xdr:col>
                <xdr:colOff>124</xdr:colOff>
                <xdr:row>49</xdr:row>
                <xdr:rowOff>12</xdr:rowOff>
              </xdr:to>
            </anchor>
          </commentPr>
        </mc:Choice>
        <mc:Fallback/>
      </mc:AlternateContent>
    </comment>
  </commentList>
</comments>
</file>

<file path=xl/sharedStrings.xml><?xml version="1.0" encoding="utf-8"?>
<sst xmlns="http://schemas.openxmlformats.org/spreadsheetml/2006/main" count="3543" uniqueCount="1580">
  <si>
    <t xml:space="preserve">ARCTIC LTER DATABASE</t>
  </si>
  <si>
    <t xml:space="preserve">Metacat Package ID</t>
  </si>
  <si>
    <t xml:space="preserve">knb-lter-arc.10136.3</t>
  </si>
  <si>
    <t xml:space="preserve">Year Released to Public</t>
  </si>
  <si>
    <t xml:space="preserve">Distribution URL for file</t>
  </si>
  <si>
    <t xml:space="preserve">http://ecosystems.mbl.edu/ARC/meta_template.php?FileName=./thermokarst/lakes/2010_Kling_Thermokarst_NE14_Discharge.html</t>
  </si>
  <si>
    <t xml:space="preserve">DATASET TITLE:</t>
  </si>
  <si>
    <t xml:space="preserve">Temperature and discharge data for lake NE 14 Outlet near Toolik Lake, Alaska, during the 2010 summer field season.</t>
  </si>
  <si>
    <t xml:space="preserve">ABSTRACT:</t>
  </si>
  <si>
    <t xml:space="preserve">DATASET ID: </t>
  </si>
  <si>
    <t xml:space="preserve">2010_Kling_Thermokarst_NE14_Discharge.03</t>
  </si>
  <si>
    <r>
      <rPr>
        <b val="true"/>
        <sz val="9"/>
        <rFont val="Arial"/>
        <family val="2"/>
      </rPr>
      <t xml:space="preserve">INVESTIGATOR INFORMATION :</t>
    </r>
    <r>
      <rPr>
        <b val="true"/>
        <sz val="9"/>
        <color rgb="FF3366FF"/>
        <rFont val="Arial"/>
        <family val="2"/>
      </rPr>
      <t xml:space="preserve"> </t>
    </r>
  </si>
  <si>
    <t xml:space="preserve">Investigator 1</t>
  </si>
  <si>
    <t xml:space="preserve">Investigator 2</t>
  </si>
  <si>
    <t xml:space="preserve">Investigator 3</t>
  </si>
  <si>
    <t xml:space="preserve">Investigator 4</t>
  </si>
  <si>
    <t xml:space="preserve">Investigator 5</t>
  </si>
  <si>
    <t xml:space="preserve">Investigator 6</t>
  </si>
  <si>
    <t xml:space="preserve">Investigator 7</t>
  </si>
  <si>
    <t xml:space="preserve">Investigator 8</t>
  </si>
  <si>
    <t xml:space="preserve">Role</t>
  </si>
  <si>
    <t xml:space="preserve">Owner </t>
  </si>
  <si>
    <t xml:space="preserve">Lab Crew </t>
  </si>
  <si>
    <t xml:space="preserve">Field Crew </t>
  </si>
  <si>
    <t xml:space="preserve">Email</t>
  </si>
  <si>
    <t xml:space="preserve">gwk@umich.edu</t>
  </si>
  <si>
    <t xml:space="preserve">sefortin@umich.edu</t>
  </si>
  <si>
    <t xml:space="preserve">jdobkow@umich.edu</t>
  </si>
  <si>
    <t xml:space="preserve">First Name  </t>
  </si>
  <si>
    <t xml:space="preserve">George</t>
  </si>
  <si>
    <t xml:space="preserve">Sara</t>
  </si>
  <si>
    <t xml:space="preserve">Jason</t>
  </si>
  <si>
    <t xml:space="preserve">Last Name  </t>
  </si>
  <si>
    <t xml:space="preserve">Kling</t>
  </si>
  <si>
    <t xml:space="preserve">Fortin</t>
  </si>
  <si>
    <t xml:space="preserve">Dobkowski</t>
  </si>
  <si>
    <t xml:space="preserve">Organization</t>
  </si>
  <si>
    <t xml:space="preserve">University of Michigan</t>
  </si>
  <si>
    <t xml:space="preserve">Address line 2</t>
  </si>
  <si>
    <t xml:space="preserve">Department of Ecology and Evolutionary Biology</t>
  </si>
  <si>
    <t xml:space="preserve">Address line 3</t>
  </si>
  <si>
    <t xml:space="preserve">830 North University</t>
  </si>
  <si>
    <t xml:space="preserve"> City  </t>
  </si>
  <si>
    <t xml:space="preserve">Ann Arbor</t>
  </si>
  <si>
    <t xml:space="preserve">State  </t>
  </si>
  <si>
    <t xml:space="preserve">MI</t>
  </si>
  <si>
    <t xml:space="preserve">Zip Code  </t>
  </si>
  <si>
    <t xml:space="preserve">48109-1048</t>
  </si>
  <si>
    <t xml:space="preserve">Country</t>
  </si>
  <si>
    <t xml:space="preserve">United States of America</t>
  </si>
  <si>
    <t xml:space="preserve">DATA FILE INFORMATION: </t>
  </si>
  <si>
    <t xml:space="preserve">Data File URL</t>
  </si>
  <si>
    <t xml:space="preserve">http://metacat.lternet.edu/das/dataAccessServlet?docid=knb-lter-arc.10136&amp;amp;urlTail=thermokarst/lakes/data/2010_Kling_Thermokarst_NE14_Discharge.csv</t>
  </si>
  <si>
    <t xml:space="preserve">Data File Name</t>
  </si>
  <si>
    <t xml:space="preserve">2010_Kling_Thermokarst_NE14_Discharge</t>
  </si>
  <si>
    <t xml:space="preserve">Beginning Date</t>
  </si>
  <si>
    <t xml:space="preserve">End Date</t>
  </si>
  <si>
    <t xml:space="preserve">Number of Data Records</t>
  </si>
  <si>
    <t xml:space="preserve">Other Files to Reference</t>
  </si>
  <si>
    <t xml:space="preserve">Availability Status</t>
  </si>
  <si>
    <t xml:space="preserve">Quality Control Information</t>
  </si>
  <si>
    <t xml:space="preserve">QA/QC protocols follow those found in the Kling Lab Protocol book ( http://www-personal.umich.edu/~gwk )</t>
  </si>
  <si>
    <t xml:space="preserve">    </t>
  </si>
  <si>
    <t xml:space="preserve">Maintenance Description</t>
  </si>
  <si>
    <t xml:space="preserve">Log of Changes:</t>
  </si>
  <si>
    <t xml:space="preserve">Version1 (ver1) File created 22 October 2012</t>
  </si>
  <si>
    <t xml:space="preserve">Version 2 Corrected URL for distribution files JimL 25Sep13</t>
  </si>
  <si>
    <t xml:space="preserve">Version 3 url corrected after file reorganization (JD 12Dec2013)</t>
  </si>
  <si>
    <t xml:space="preserve">RESEARCH LOCATION: </t>
  </si>
  <si>
    <t xml:space="preserve">Note you can add more sites.</t>
  </si>
  <si>
    <t xml:space="preserve">Location Name</t>
  </si>
  <si>
    <t xml:space="preserve">NE 14 Outlet</t>
  </si>
  <si>
    <t xml:space="preserve">Geographic Description </t>
  </si>
  <si>
    <t xml:space="preserve">North Slope of Alaska, northwest of Toolik Lake</t>
  </si>
  <si>
    <t xml:space="preserve">Location Bounding Box</t>
  </si>
  <si>
    <t xml:space="preserve">West Bounding Coordinate  </t>
  </si>
  <si>
    <t xml:space="preserve">East Bounding Coordinate </t>
  </si>
  <si>
    <t xml:space="preserve">North Bounding Coordinate  </t>
  </si>
  <si>
    <t xml:space="preserve">South Bounding Coordinate  </t>
  </si>
  <si>
    <t xml:space="preserve">OR if single point location</t>
  </si>
  <si>
    <t xml:space="preserve">Latitude</t>
  </si>
  <si>
    <t xml:space="preserve">Longitude</t>
  </si>
  <si>
    <t xml:space="preserve">Elevation</t>
  </si>
  <si>
    <t xml:space="preserve">Link to Google Map</t>
  </si>
  <si>
    <t xml:space="preserve">TAXONOMIC COVERAGE:</t>
  </si>
  <si>
    <t xml:space="preserve">Organisms studied</t>
  </si>
  <si>
    <t xml:space="preserve">Example:  Eriophorum; Betula nana; Carex aquatilis var. aquatilis; Carex atlantica ssp. atlantica </t>
  </si>
  <si>
    <t xml:space="preserve">KEYWORD INFORMATION</t>
  </si>
  <si>
    <t xml:space="preserve">KEYWORDS: </t>
  </si>
  <si>
    <t xml:space="preserve">temperature, discharge, NE 14 Outlet</t>
  </si>
  <si>
    <t xml:space="preserve">METHODS: </t>
  </si>
  <si>
    <t xml:space="preserve">Sampling and/or Lab Protocols</t>
  </si>
  <si>
    <t xml:space="preserve">Protocol Title</t>
  </si>
  <si>
    <t xml:space="preserve">LTER Land-Water Protocol manual</t>
  </si>
  <si>
    <t xml:space="preserve">URL of online Protocol</t>
  </si>
  <si>
    <t xml:space="preserve">http://ecosystems.mbl.edu/arc/landwater/lw_protocols.html</t>
  </si>
  <si>
    <t xml:space="preserve">OR</t>
  </si>
  <si>
    <t xml:space="preserve">Protocol Document</t>
  </si>
  <si>
    <t xml:space="preserve">VARIABLE DESCRIPTIONS: </t>
  </si>
  <si>
    <t xml:space="preserve">Do Not Modify. These are the lists for the drop-downs.</t>
  </si>
  <si>
    <t xml:space="preserve">Variable Name</t>
  </si>
  <si>
    <t xml:space="preserve">Variable Description</t>
  </si>
  <si>
    <t xml:space="preserve">Data Type</t>
  </si>
  <si>
    <t xml:space="preserve">Units</t>
  </si>
  <si>
    <t xml:space="preserve">DateTime Format</t>
  </si>
  <si>
    <t xml:space="preserve">Code Information</t>
  </si>
  <si>
    <t xml:space="preserve">Missing Value Code</t>
  </si>
  <si>
    <t xml:space="preserve">MeasurementScale</t>
  </si>
  <si>
    <t xml:space="preserve">Number Type</t>
  </si>
  <si>
    <t xml:space="preserve">Unit Name</t>
  </si>
  <si>
    <t xml:space="preserve">DateTime</t>
  </si>
  <si>
    <t xml:space="preserve">Sampling Time in Alaska Daylight Savings Time using 24 hour convention.  Daylight Savings time is 1 hour ahead of Alaska Standard Time: e.g.,  if time is 13:00 DST then it is 12:00 AST.</t>
  </si>
  <si>
    <t xml:space="preserve">datetime</t>
  </si>
  <si>
    <t xml:space="preserve">mm/dd/yyyy hh:mm</t>
  </si>
  <si>
    <t xml:space="preserve">.=Missing or Not Measured</t>
  </si>
  <si>
    <t xml:space="preserve"> </t>
  </si>
  <si>
    <t xml:space="preserve">Temp_C</t>
  </si>
  <si>
    <t xml:space="preserve">Sample water temperature.</t>
  </si>
  <si>
    <t xml:space="preserve">number</t>
  </si>
  <si>
    <t xml:space="preserve">celsius</t>
  </si>
  <si>
    <t xml:space="preserve">text</t>
  </si>
  <si>
    <t xml:space="preserve">ampere</t>
  </si>
  <si>
    <t xml:space="preserve">Discharge_L/s</t>
  </si>
  <si>
    <t xml:space="preserve">Stream discharge</t>
  </si>
  <si>
    <t xml:space="preserve">literPerSecond</t>
  </si>
  <si>
    <t xml:space="preserve">.</t>
  </si>
  <si>
    <t xml:space="preserve">Associated Researcher </t>
  </si>
  <si>
    <t xml:space="preserve">interval</t>
  </si>
  <si>
    <t xml:space="preserve">amperePerMeter</t>
  </si>
  <si>
    <t xml:space="preserve">Data Manager </t>
  </si>
  <si>
    <t xml:space="preserve">nominal</t>
  </si>
  <si>
    <t xml:space="preserve">amperePerMeterSquared</t>
  </si>
  <si>
    <t xml:space="preserve">ordinal</t>
  </si>
  <si>
    <t xml:space="preserve">angstrom</t>
  </si>
  <si>
    <t xml:space="preserve">ratio</t>
  </si>
  <si>
    <t xml:space="preserve">atmosphere</t>
  </si>
  <si>
    <t xml:space="preserve">bar</t>
  </si>
  <si>
    <t xml:space="preserve">becquerel</t>
  </si>
  <si>
    <t xml:space="preserve">becquerelPerMilligram</t>
  </si>
  <si>
    <t xml:space="preserve">becquerelPerMilliliter</t>
  </si>
  <si>
    <t xml:space="preserve">calorie</t>
  </si>
  <si>
    <t xml:space="preserve">candela</t>
  </si>
  <si>
    <t xml:space="preserve">candelaPerMeterSquared</t>
  </si>
  <si>
    <t xml:space="preserve">centigram</t>
  </si>
  <si>
    <t xml:space="preserve">centimeter</t>
  </si>
  <si>
    <t xml:space="preserve">centimeterCubedPerCentimeterCubed</t>
  </si>
  <si>
    <t xml:space="preserve">centimeterPerSecond</t>
  </si>
  <si>
    <t xml:space="preserve">centimeterPerYear</t>
  </si>
  <si>
    <t xml:space="preserve">centimeterSquared</t>
  </si>
  <si>
    <t xml:space="preserve">centimeterSquaredPerFourHundredthMeterSquared</t>
  </si>
  <si>
    <t xml:space="preserve">centimeterSquaredPerGram</t>
  </si>
  <si>
    <t xml:space="preserve">centimolePerKilogram</t>
  </si>
  <si>
    <t xml:space="preserve">centisecond</t>
  </si>
  <si>
    <t xml:space="preserve">coulomb</t>
  </si>
  <si>
    <t xml:space="preserve">decibar</t>
  </si>
  <si>
    <t xml:space="preserve">decigram</t>
  </si>
  <si>
    <t xml:space="preserve">decimeter</t>
  </si>
  <si>
    <t xml:space="preserve">decisecond</t>
  </si>
  <si>
    <t xml:space="preserve">degree</t>
  </si>
  <si>
    <t xml:space="preserve">dekasecond</t>
  </si>
  <si>
    <t xml:space="preserve">dekagram</t>
  </si>
  <si>
    <t xml:space="preserve">dekameter</t>
  </si>
  <si>
    <t xml:space="preserve">dimensionless</t>
  </si>
  <si>
    <t xml:space="preserve">disintegrationPerMinute</t>
  </si>
  <si>
    <t xml:space="preserve">grad</t>
  </si>
  <si>
    <t xml:space="preserve">gram</t>
  </si>
  <si>
    <t xml:space="preserve">gramPerCentimeterCubed</t>
  </si>
  <si>
    <t xml:space="preserve">gramPerCentimeterSquaredPerSecond</t>
  </si>
  <si>
    <t xml:space="preserve">gramPerFourHundredthMeterSquared</t>
  </si>
  <si>
    <t xml:space="preserve">gramPerGram</t>
  </si>
  <si>
    <t xml:space="preserve">gramPerHectarePerDay</t>
  </si>
  <si>
    <t xml:space="preserve">gramPerKilogram</t>
  </si>
  <si>
    <t xml:space="preserve">gramPerLiter</t>
  </si>
  <si>
    <t xml:space="preserve">gramPerLiterPerDay</t>
  </si>
  <si>
    <t xml:space="preserve">gramPerMeterCubed</t>
  </si>
  <si>
    <t xml:space="preserve">gramPerMeterSquared</t>
  </si>
  <si>
    <t xml:space="preserve">gramPerMeterSquaredPerDay</t>
  </si>
  <si>
    <t xml:space="preserve">gramPerMeterSquaredPerYear</t>
  </si>
  <si>
    <t xml:space="preserve">gramPerMilliliter</t>
  </si>
  <si>
    <t xml:space="preserve">gramPerNumber</t>
  </si>
  <si>
    <t xml:space="preserve">gramPerYear</t>
  </si>
  <si>
    <t xml:space="preserve">hectare</t>
  </si>
  <si>
    <t xml:space="preserve">hectogram</t>
  </si>
  <si>
    <t xml:space="preserve">hectometer</t>
  </si>
  <si>
    <t xml:space="preserve">hectoPascal</t>
  </si>
  <si>
    <t xml:space="preserve">hectosecond</t>
  </si>
  <si>
    <t xml:space="preserve">henry</t>
  </si>
  <si>
    <t xml:space="preserve">hertz</t>
  </si>
  <si>
    <t xml:space="preserve">hour</t>
  </si>
  <si>
    <t xml:space="preserve">joule</t>
  </si>
  <si>
    <t xml:space="preserve">joulePerCentimeterSquaredPerDay</t>
  </si>
  <si>
    <t xml:space="preserve">joulePerCentimeterSquaredPerHour</t>
  </si>
  <si>
    <t xml:space="preserve">joulePerMeterCubed</t>
  </si>
  <si>
    <t xml:space="preserve">kelvin</t>
  </si>
  <si>
    <t xml:space="preserve">kilogram</t>
  </si>
  <si>
    <t xml:space="preserve">kilogramPerHectare</t>
  </si>
  <si>
    <t xml:space="preserve">kilogramPerHectarePerYear</t>
  </si>
  <si>
    <t xml:space="preserve">kilogramPerMeterCubed</t>
  </si>
  <si>
    <t xml:space="preserve">kilogramPerMeterSquared</t>
  </si>
  <si>
    <t xml:space="preserve">kilogramPerMeterSquaredPerSecond</t>
  </si>
  <si>
    <t xml:space="preserve">kilogramPerMeterSquaredPerYear</t>
  </si>
  <si>
    <t xml:space="preserve">kilogramPerSecond</t>
  </si>
  <si>
    <t xml:space="preserve">kilohertz</t>
  </si>
  <si>
    <t xml:space="preserve">kiloliter</t>
  </si>
  <si>
    <t xml:space="preserve">kilometer</t>
  </si>
  <si>
    <t xml:space="preserve">kilometerPerHour</t>
  </si>
  <si>
    <t xml:space="preserve">kilometerSquared</t>
  </si>
  <si>
    <t xml:space="preserve">kilopascal</t>
  </si>
  <si>
    <t xml:space="preserve">kilosecond</t>
  </si>
  <si>
    <t xml:space="preserve">kilovolt</t>
  </si>
  <si>
    <t xml:space="preserve">kilowatt</t>
  </si>
  <si>
    <t xml:space="preserve">kilowattPerMeterSquared</t>
  </si>
  <si>
    <t xml:space="preserve">liter</t>
  </si>
  <si>
    <t xml:space="preserve">literPerHectare</t>
  </si>
  <si>
    <t xml:space="preserve">literPerMeterSquared</t>
  </si>
  <si>
    <t xml:space="preserve">lumen</t>
  </si>
  <si>
    <t xml:space="preserve">lux</t>
  </si>
  <si>
    <t xml:space="preserve">megagram</t>
  </si>
  <si>
    <t xml:space="preserve">megahertz</t>
  </si>
  <si>
    <t xml:space="preserve">megameter</t>
  </si>
  <si>
    <t xml:space="preserve">megaoulePerMeterSquaredPerDay</t>
  </si>
  <si>
    <t xml:space="preserve">megapascal</t>
  </si>
  <si>
    <t xml:space="preserve">megasecond</t>
  </si>
  <si>
    <t xml:space="preserve">megavolt</t>
  </si>
  <si>
    <t xml:space="preserve">megawatt</t>
  </si>
  <si>
    <t xml:space="preserve">meter</t>
  </si>
  <si>
    <t xml:space="preserve">meterCubed</t>
  </si>
  <si>
    <t xml:space="preserve">meterCubedPerKilogram</t>
  </si>
  <si>
    <t xml:space="preserve">meterCubedPerMeterCubed</t>
  </si>
  <si>
    <t xml:space="preserve">meterCubedPerSecond</t>
  </si>
  <si>
    <t xml:space="preserve">meterPerDay</t>
  </si>
  <si>
    <t xml:space="preserve">meterPerGram</t>
  </si>
  <si>
    <t xml:space="preserve">meterPerSecond</t>
  </si>
  <si>
    <t xml:space="preserve">meterPerSecondSquared</t>
  </si>
  <si>
    <t xml:space="preserve">meterSquared</t>
  </si>
  <si>
    <t xml:space="preserve">meterSquaredPerDay</t>
  </si>
  <si>
    <t xml:space="preserve">meterSquaredPerKilogram</t>
  </si>
  <si>
    <t xml:space="preserve">meterSquaredPerMeterSquared</t>
  </si>
  <si>
    <t xml:space="preserve">meterSquaredPerNumber</t>
  </si>
  <si>
    <t xml:space="preserve">meterSquaredPerSecond</t>
  </si>
  <si>
    <t xml:space="preserve">microatmosphere</t>
  </si>
  <si>
    <t xml:space="preserve">microCuriePerMicromole</t>
  </si>
  <si>
    <t xml:space="preserve">microEinsteinPerMeterSquared</t>
  </si>
  <si>
    <t xml:space="preserve">microEinsteinPerMeterSquaredPerSecond</t>
  </si>
  <si>
    <t xml:space="preserve">microequivalentPerLiter</t>
  </si>
  <si>
    <t xml:space="preserve">microgram</t>
  </si>
  <si>
    <t xml:space="preserve">microgramPerCentimeterCubed</t>
  </si>
  <si>
    <t xml:space="preserve">microgramPerCentimeterSquared</t>
  </si>
  <si>
    <t xml:space="preserve">microgramPerGram</t>
  </si>
  <si>
    <t xml:space="preserve">microgramPerLiter</t>
  </si>
  <si>
    <t xml:space="preserve">microgramPerLiterPerDay</t>
  </si>
  <si>
    <t xml:space="preserve">microgramPerLiterPerHour</t>
  </si>
  <si>
    <t xml:space="preserve">microgramPerMilliliter</t>
  </si>
  <si>
    <t xml:space="preserve">microliter</t>
  </si>
  <si>
    <t xml:space="preserve">micrometer</t>
  </si>
  <si>
    <t xml:space="preserve">micrometerCubedPerGram</t>
  </si>
  <si>
    <t xml:space="preserve">micromole</t>
  </si>
  <si>
    <t xml:space="preserve">micromolePerGram</t>
  </si>
  <si>
    <t xml:space="preserve">micromolePerKilogram</t>
  </si>
  <si>
    <t xml:space="preserve">micromolePerLiter</t>
  </si>
  <si>
    <t xml:space="preserve">micromolePerMeterSquaredPerSecond</t>
  </si>
  <si>
    <t xml:space="preserve">micromolePerMeterSquaredPerMinute</t>
  </si>
  <si>
    <t xml:space="preserve">micromolePerMole</t>
  </si>
  <si>
    <t xml:space="preserve">micron</t>
  </si>
  <si>
    <t xml:space="preserve">microsecond</t>
  </si>
  <si>
    <t xml:space="preserve">microsiemenPerCentimeter</t>
  </si>
  <si>
    <t xml:space="preserve">millibar</t>
  </si>
  <si>
    <t xml:space="preserve">milliequivalentPerLiter</t>
  </si>
  <si>
    <t xml:space="preserve">milligram</t>
  </si>
  <si>
    <t xml:space="preserve">milligramPerKilogram</t>
  </si>
  <si>
    <t xml:space="preserve">milligramPerLiter</t>
  </si>
  <si>
    <t xml:space="preserve">milligramPerMeterCubed</t>
  </si>
  <si>
    <t xml:space="preserve">milligramPerMeterSquared</t>
  </si>
  <si>
    <t xml:space="preserve">milligramPerMeterSquaredPerDay</t>
  </si>
  <si>
    <t xml:space="preserve">milligramPerMeterSquarePerHour</t>
  </si>
  <si>
    <t xml:space="preserve">milligramPerMilliliter</t>
  </si>
  <si>
    <t xml:space="preserve">milligramPerMillimeter</t>
  </si>
  <si>
    <t xml:space="preserve">milligramPerUnit</t>
  </si>
  <si>
    <t xml:space="preserve">millihertz</t>
  </si>
  <si>
    <t xml:space="preserve">milliliter</t>
  </si>
  <si>
    <t xml:space="preserve">milliliterPerLiter</t>
  </si>
  <si>
    <t xml:space="preserve">millimeter</t>
  </si>
  <si>
    <t xml:space="preserve">millimeterPerNumber</t>
  </si>
  <si>
    <t xml:space="preserve">millimeterPerSecond</t>
  </si>
  <si>
    <t xml:space="preserve">millimeterPerUnit</t>
  </si>
  <si>
    <t xml:space="preserve">millimeterSquared</t>
  </si>
  <si>
    <t xml:space="preserve">millimolePerGram</t>
  </si>
  <si>
    <t xml:space="preserve">millimolePerMeterCubed</t>
  </si>
  <si>
    <t xml:space="preserve">millimolePerMeterSquaredPerHour</t>
  </si>
  <si>
    <t xml:space="preserve">millimolePerMeterSquaredPerSecond</t>
  </si>
  <si>
    <t xml:space="preserve">millimolePerMole</t>
  </si>
  <si>
    <t xml:space="preserve">millisecond</t>
  </si>
  <si>
    <t xml:space="preserve">millisiemenPerCentimeter</t>
  </si>
  <si>
    <t xml:space="preserve">millivolt</t>
  </si>
  <si>
    <t xml:space="preserve">milliwatt</t>
  </si>
  <si>
    <t xml:space="preserve">minute</t>
  </si>
  <si>
    <t xml:space="preserve">molality</t>
  </si>
  <si>
    <t xml:space="preserve">molarity</t>
  </si>
  <si>
    <t xml:space="preserve">mole</t>
  </si>
  <si>
    <t xml:space="preserve">molePerGram</t>
  </si>
  <si>
    <t xml:space="preserve">molePerKilogram</t>
  </si>
  <si>
    <t xml:space="preserve">molePerKilogramPerSecond</t>
  </si>
  <si>
    <t xml:space="preserve">molePerMeterCubed</t>
  </si>
  <si>
    <t xml:space="preserve">molePerMeterSquaredPerDay</t>
  </si>
  <si>
    <t xml:space="preserve">nanogram</t>
  </si>
  <si>
    <t xml:space="preserve">nanometer</t>
  </si>
  <si>
    <t xml:space="preserve">nanomolePerGramPerSecond</t>
  </si>
  <si>
    <t xml:space="preserve">nanosecond</t>
  </si>
  <si>
    <t xml:space="preserve">newton</t>
  </si>
  <si>
    <t xml:space="preserve">numberPerCentimeterSquaredPerHour</t>
  </si>
  <si>
    <t xml:space="preserve">numberPerGram</t>
  </si>
  <si>
    <t xml:space="preserve">numberPerKilometerSquared</t>
  </si>
  <si>
    <t xml:space="preserve">numberPerLiter</t>
  </si>
  <si>
    <t xml:space="preserve">numberPerMeterCubed</t>
  </si>
  <si>
    <t xml:space="preserve">numberPerMeterSquared</t>
  </si>
  <si>
    <t xml:space="preserve">numberPerMilliliter</t>
  </si>
  <si>
    <t xml:space="preserve">ohm</t>
  </si>
  <si>
    <t xml:space="preserve">ohmMeter</t>
  </si>
  <si>
    <t xml:space="preserve">partPerMillion</t>
  </si>
  <si>
    <t xml:space="preserve">partPerThousand</t>
  </si>
  <si>
    <t xml:space="preserve">pascal</t>
  </si>
  <si>
    <t xml:space="preserve">percent</t>
  </si>
  <si>
    <t xml:space="preserve">picomolePerLiter</t>
  </si>
  <si>
    <t xml:space="preserve">picomolePerLiterPerHour</t>
  </si>
  <si>
    <t xml:space="preserve">radian</t>
  </si>
  <si>
    <t xml:space="preserve">second</t>
  </si>
  <si>
    <t xml:space="preserve">siemenPerMeter</t>
  </si>
  <si>
    <t xml:space="preserve">siemens</t>
  </si>
  <si>
    <t xml:space="preserve">tesla</t>
  </si>
  <si>
    <t xml:space="preserve">tonne</t>
  </si>
  <si>
    <t xml:space="preserve">tonnePerHectare</t>
  </si>
  <si>
    <t xml:space="preserve">tonnePerYear</t>
  </si>
  <si>
    <t xml:space="preserve">volt</t>
  </si>
  <si>
    <t xml:space="preserve">watt</t>
  </si>
  <si>
    <t xml:space="preserve">wattPerMeterSquared</t>
  </si>
  <si>
    <t xml:space="preserve">waveNumber</t>
  </si>
  <si>
    <t xml:space="preserve">weber</t>
  </si>
  <si>
    <t xml:space="preserve">LTER_Site_number</t>
  </si>
  <si>
    <t xml:space="preserve">Select Site or enter New One</t>
  </si>
  <si>
    <t xml:space="preserve">Description</t>
  </si>
  <si>
    <t xml:space="preserve">Latitude_decimal_degrees</t>
  </si>
  <si>
    <t xml:space="preserve">Longitude_decimal_degrees</t>
  </si>
  <si>
    <t xml:space="preserve">Elevation_m_asl</t>
  </si>
  <si>
    <t xml:space="preserve">Environment</t>
  </si>
  <si>
    <t xml:space="preserve">Alternate_Name_1</t>
  </si>
  <si>
    <t xml:space="preserve">Alternate_Name_2</t>
  </si>
  <si>
    <t xml:space="preserve">Project_PI</t>
  </si>
  <si>
    <t xml:space="preserve">OLD_LTER_number_DO_NOT_USE</t>
  </si>
  <si>
    <t xml:space="preserve">Survey/series</t>
  </si>
  <si>
    <t xml:space="preserve">Google Map Link</t>
  </si>
  <si>
    <t xml:space="preserve">Kuparuk River</t>
  </si>
  <si>
    <t xml:space="preserve">Stream</t>
  </si>
  <si>
    <t xml:space="preserve">Kup</t>
  </si>
  <si>
    <t xml:space="preserve">LTER_Hobbie</t>
  </si>
  <si>
    <t xml:space="preserve">Atigun River West Fork</t>
  </si>
  <si>
    <t xml:space="preserve">Confluence with the main fork of the Atigun</t>
  </si>
  <si>
    <t xml:space="preserve">Lake and stream survey 1988</t>
  </si>
  <si>
    <t xml:space="preserve">Atigun River</t>
  </si>
  <si>
    <t xml:space="preserve">Confluence with the West Fork of the Atigun</t>
  </si>
  <si>
    <t xml:space="preserve">Roche Moutonnee</t>
  </si>
  <si>
    <t xml:space="preserve">At the Haul Road</t>
  </si>
  <si>
    <t xml:space="preserve">Mt. Roche</t>
  </si>
  <si>
    <t xml:space="preserve">Roche Moutanee</t>
  </si>
  <si>
    <t xml:space="preserve">Oksrukuyik Creek</t>
  </si>
  <si>
    <t xml:space="preserve">Ox</t>
  </si>
  <si>
    <t xml:space="preserve">Oxy</t>
  </si>
  <si>
    <t xml:space="preserve">Sagavanirktok River</t>
  </si>
  <si>
    <t xml:space="preserve">Sag R</t>
  </si>
  <si>
    <t xml:space="preserve">Sag</t>
  </si>
  <si>
    <t xml:space="preserve">Alexa Creek</t>
  </si>
  <si>
    <t xml:space="preserve">Happy Valley Stream</t>
  </si>
  <si>
    <t xml:space="preserve">Toolik River</t>
  </si>
  <si>
    <t xml:space="preserve">Hershey Creek</t>
  </si>
  <si>
    <t xml:space="preserve">Imnavait Creek</t>
  </si>
  <si>
    <t xml:space="preserve">IMN</t>
  </si>
  <si>
    <t xml:space="preserve">Imnaviat</t>
  </si>
  <si>
    <t xml:space="preserve">Ribdon River</t>
  </si>
  <si>
    <t xml:space="preserve">Toolik Inlet</t>
  </si>
  <si>
    <t xml:space="preserve">Toolik Inlet Stream</t>
  </si>
  <si>
    <t xml:space="preserve">IS19</t>
  </si>
  <si>
    <t xml:space="preserve">ISeries</t>
  </si>
  <si>
    <t xml:space="preserve">Toolik Outlet</t>
  </si>
  <si>
    <t xml:space="preserve">Toolik Outlet Stream</t>
  </si>
  <si>
    <t xml:space="preserve">I8 Outlet</t>
  </si>
  <si>
    <t xml:space="preserve">I8 Out</t>
  </si>
  <si>
    <t xml:space="preserve">Blueberry Creek </t>
  </si>
  <si>
    <t xml:space="preserve">Kuparuk Spring</t>
  </si>
  <si>
    <t xml:space="preserve">Wolf Creek</t>
  </si>
  <si>
    <t xml:space="preserve">Oksrukuyik Creek Tributary</t>
  </si>
  <si>
    <t xml:space="preserve">E 01 Outlet</t>
  </si>
  <si>
    <t xml:space="preserve">E1 Outlet</t>
  </si>
  <si>
    <t xml:space="preserve">E1-Out</t>
  </si>
  <si>
    <t xml:space="preserve">Kuparuk River Ice Field</t>
  </si>
  <si>
    <t xml:space="preserve">Kuparuk aufeis</t>
  </si>
  <si>
    <t xml:space="preserve">Section Creek</t>
  </si>
  <si>
    <t xml:space="preserve">Cobblestone Creek</t>
  </si>
  <si>
    <t xml:space="preserve">Toolik River Ice Field</t>
  </si>
  <si>
    <t xml:space="preserve">Toolik aufeis</t>
  </si>
  <si>
    <t xml:space="preserve">May Creek</t>
  </si>
  <si>
    <t xml:space="preserve">Echooka River</t>
  </si>
  <si>
    <t xml:space="preserve">Atigun tributary station 01</t>
  </si>
  <si>
    <t xml:space="preserve">Atigun trib sta 1</t>
  </si>
  <si>
    <t xml:space="preserve">Atigun tributary station 02</t>
  </si>
  <si>
    <t xml:space="preserve">Atigun trib sta 2</t>
  </si>
  <si>
    <t xml:space="preserve">Atigun tributary station 03</t>
  </si>
  <si>
    <t xml:space="preserve">Atigun trib sta 3</t>
  </si>
  <si>
    <t xml:space="preserve">Gates River Station 04</t>
  </si>
  <si>
    <t xml:space="preserve">Gates River Sta. 4</t>
  </si>
  <si>
    <t xml:space="preserve">Gates River Station 05</t>
  </si>
  <si>
    <t xml:space="preserve">Gates River Sta. 5</t>
  </si>
  <si>
    <t xml:space="preserve">Gates River Station 06</t>
  </si>
  <si>
    <t xml:space="preserve">Gates River Sta. 6</t>
  </si>
  <si>
    <t xml:space="preserve">Birthday Creek</t>
  </si>
  <si>
    <t xml:space="preserve">LTER_Shaver_Kling_Bowden_Giblin_Luecke</t>
  </si>
  <si>
    <t xml:space="preserve">Anaktuvuk Burn</t>
  </si>
  <si>
    <t xml:space="preserve">Itkillik Tributary-Burned</t>
  </si>
  <si>
    <t xml:space="preserve">Angie 1a</t>
  </si>
  <si>
    <t xml:space="preserve">Itkillik Tributary-Unburned</t>
  </si>
  <si>
    <t xml:space="preserve">Angie 2a</t>
  </si>
  <si>
    <t xml:space="preserve">North River</t>
  </si>
  <si>
    <t xml:space="preserve">North River Thermokarst</t>
  </si>
  <si>
    <t xml:space="preserve">Shrew River</t>
  </si>
  <si>
    <t xml:space="preserve">Shrew River North</t>
  </si>
  <si>
    <t xml:space="preserve">South River</t>
  </si>
  <si>
    <t xml:space="preserve">South Main</t>
  </si>
  <si>
    <t xml:space="preserve">South River Main</t>
  </si>
  <si>
    <t xml:space="preserve">South River Tributary</t>
  </si>
  <si>
    <t xml:space="preserve">South River Trib</t>
  </si>
  <si>
    <t xml:space="preserve">Angie 3a</t>
  </si>
  <si>
    <t xml:space="preserve">Angie 6a</t>
  </si>
  <si>
    <t xml:space="preserve">Valley of Thermokarst</t>
  </si>
  <si>
    <t xml:space="preserve">VTK</t>
  </si>
  <si>
    <t xml:space="preserve">Thermokarst sampling</t>
  </si>
  <si>
    <t xml:space="preserve">Valley of Thermokarst – Ref 1</t>
  </si>
  <si>
    <t xml:space="preserve">VTK1</t>
  </si>
  <si>
    <t xml:space="preserve">Valley of Thermokarst – Ref 2</t>
  </si>
  <si>
    <t xml:space="preserve">VTK2</t>
  </si>
  <si>
    <t xml:space="preserve">North River - mouth</t>
  </si>
  <si>
    <t xml:space="preserve">Test area 1 (Nanushuk River)</t>
  </si>
  <si>
    <t xml:space="preserve">Test area 2 (North R headwater)</t>
  </si>
  <si>
    <t xml:space="preserve">Toolik</t>
  </si>
  <si>
    <t xml:space="preserve">Toolik Lake Main Station</t>
  </si>
  <si>
    <t xml:space="preserve">Lake</t>
  </si>
  <si>
    <t xml:space="preserve">TM</t>
  </si>
  <si>
    <t xml:space="preserve">Tlk</t>
  </si>
  <si>
    <t xml:space="preserve">Toolik Lake Limno Corrals</t>
  </si>
  <si>
    <t xml:space="preserve">Experiments done in Limno Bay</t>
  </si>
  <si>
    <t xml:space="preserve">Toolik Limno Bay</t>
  </si>
  <si>
    <t xml:space="preserve">Western bay of Toolik where limno corral experiments were done in the 1980s</t>
  </si>
  <si>
    <t xml:space="preserve">TLB</t>
  </si>
  <si>
    <t xml:space="preserve">Toolik Bay</t>
  </si>
  <si>
    <t xml:space="preserve">N 01</t>
  </si>
  <si>
    <t xml:space="preserve">N1</t>
  </si>
  <si>
    <t xml:space="preserve">N1S and N1D for Shallow and Deep ends of the lake</t>
  </si>
  <si>
    <t xml:space="preserve">N 02</t>
  </si>
  <si>
    <t xml:space="preserve">N2</t>
  </si>
  <si>
    <t xml:space="preserve">N2F, N2C, N2 Reference, and N2 Treatment</t>
  </si>
  <si>
    <t xml:space="preserve">N 03</t>
  </si>
  <si>
    <t xml:space="preserve">N3</t>
  </si>
  <si>
    <t xml:space="preserve">S 05</t>
  </si>
  <si>
    <t xml:space="preserve">S5</t>
  </si>
  <si>
    <t xml:space="preserve">S 06</t>
  </si>
  <si>
    <t xml:space="preserve">S6</t>
  </si>
  <si>
    <t xml:space="preserve">NE 12</t>
  </si>
  <si>
    <t xml:space="preserve">Dog Bone Lake</t>
  </si>
  <si>
    <t xml:space="preserve">NE 14</t>
  </si>
  <si>
    <t xml:space="preserve">Lunker Lake</t>
  </si>
  <si>
    <t xml:space="preserve">Itigaknit Lake</t>
  </si>
  <si>
    <t xml:space="preserve">Has been called NE15, which is incorrect.  Delete this reference if you find it, and change to Itigaknit.</t>
  </si>
  <si>
    <t xml:space="preserve">I1</t>
  </si>
  <si>
    <t xml:space="preserve">I 1</t>
  </si>
  <si>
    <t xml:space="preserve">I-1</t>
  </si>
  <si>
    <t xml:space="preserve">Toolik Inlet Lakes</t>
  </si>
  <si>
    <t xml:space="preserve">I2</t>
  </si>
  <si>
    <t xml:space="preserve">I 2</t>
  </si>
  <si>
    <t xml:space="preserve">I-2</t>
  </si>
  <si>
    <t xml:space="preserve">I3</t>
  </si>
  <si>
    <t xml:space="preserve">I 3</t>
  </si>
  <si>
    <t xml:space="preserve">I-3</t>
  </si>
  <si>
    <t xml:space="preserve">I4</t>
  </si>
  <si>
    <t xml:space="preserve">I 4</t>
  </si>
  <si>
    <t xml:space="preserve">I-4</t>
  </si>
  <si>
    <t xml:space="preserve">I5</t>
  </si>
  <si>
    <t xml:space="preserve">I 5</t>
  </si>
  <si>
    <t xml:space="preserve">I-5</t>
  </si>
  <si>
    <t xml:space="preserve">I6</t>
  </si>
  <si>
    <t xml:space="preserve">I 6</t>
  </si>
  <si>
    <t xml:space="preserve">I-6</t>
  </si>
  <si>
    <t xml:space="preserve">I7</t>
  </si>
  <si>
    <t xml:space="preserve">I 7</t>
  </si>
  <si>
    <t xml:space="preserve">I-7</t>
  </si>
  <si>
    <t xml:space="preserve">I8</t>
  </si>
  <si>
    <t xml:space="preserve">I 8</t>
  </si>
  <si>
    <t xml:space="preserve">I-8</t>
  </si>
  <si>
    <t xml:space="preserve">I9</t>
  </si>
  <si>
    <t xml:space="preserve">I 9</t>
  </si>
  <si>
    <t xml:space="preserve">I-9</t>
  </si>
  <si>
    <t xml:space="preserve">I Swamp</t>
  </si>
  <si>
    <t xml:space="preserve">Swamp</t>
  </si>
  <si>
    <t xml:space="preserve">Galbraith Lake</t>
  </si>
  <si>
    <t xml:space="preserve">Lake and stream survey 1988 #04</t>
  </si>
  <si>
    <t xml:space="preserve">Island Lake</t>
  </si>
  <si>
    <t xml:space="preserve">Lake and stream survey 1988 #28</t>
  </si>
  <si>
    <t xml:space="preserve">Lake Anne</t>
  </si>
  <si>
    <t xml:space="preserve">Lake and stream survey 1988 #05</t>
  </si>
  <si>
    <t xml:space="preserve">Lake George</t>
  </si>
  <si>
    <t xml:space="preserve">Lake and stream survey 1988 #06</t>
  </si>
  <si>
    <t xml:space="preserve">Lake Charles</t>
  </si>
  <si>
    <t xml:space="preserve">Lake and stream survey 1988 #10</t>
  </si>
  <si>
    <t xml:space="preserve">Windy Lake</t>
  </si>
  <si>
    <t xml:space="preserve">South of Dead Horse</t>
  </si>
  <si>
    <t xml:space="preserve">Lake and stream survey 1988 #11</t>
  </si>
  <si>
    <t xml:space="preserve">Silhouette Lake</t>
  </si>
  <si>
    <t xml:space="preserve">Lake and stream survey 1988 #12</t>
  </si>
  <si>
    <t xml:space="preserve">Borrow Pit  1</t>
  </si>
  <si>
    <t xml:space="preserve">Lake and stream survey 1988 #14</t>
  </si>
  <si>
    <t xml:space="preserve">Borrow Pit  2</t>
  </si>
  <si>
    <t xml:space="preserve">Lake and stream survey 1988 #15</t>
  </si>
  <si>
    <t xml:space="preserve">Lake Maxine</t>
  </si>
  <si>
    <t xml:space="preserve">Lake and stream survey 1988 #16</t>
  </si>
  <si>
    <t xml:space="preserve">Lake Carolyn</t>
  </si>
  <si>
    <t xml:space="preserve">Lake and stream survey 1988 #17</t>
  </si>
  <si>
    <t xml:space="preserve">Lake Africa</t>
  </si>
  <si>
    <t xml:space="preserve">Lake and stream survey 1988 #18</t>
  </si>
  <si>
    <t xml:space="preserve">Sag C Pit</t>
  </si>
  <si>
    <t xml:space="preserve">Lake and stream survey 1988 #19</t>
  </si>
  <si>
    <t xml:space="preserve">Dune Pond</t>
  </si>
  <si>
    <t xml:space="preserve">Lake and stream survey 1988 #20</t>
  </si>
  <si>
    <t xml:space="preserve">Bern Lake</t>
  </si>
  <si>
    <t xml:space="preserve">Lake and stream survey 1988 #21</t>
  </si>
  <si>
    <t xml:space="preserve">Lake Colleen</t>
  </si>
  <si>
    <t xml:space="preserve">Lake and stream survey 1988 #22</t>
  </si>
  <si>
    <t xml:space="preserve">Colleen Lake</t>
  </si>
  <si>
    <t xml:space="preserve">Lake William</t>
  </si>
  <si>
    <t xml:space="preserve">Lake and stream survey 1988 #26</t>
  </si>
  <si>
    <t xml:space="preserve">William Lake</t>
  </si>
  <si>
    <t xml:space="preserve">Camp Pond</t>
  </si>
  <si>
    <t xml:space="preserve">Near old camp by the south end of the runway</t>
  </si>
  <si>
    <t xml:space="preserve">Lake and stream survey 1988 #27</t>
  </si>
  <si>
    <t xml:space="preserve">C Pond</t>
  </si>
  <si>
    <t xml:space="preserve">Green Cabin Lake</t>
  </si>
  <si>
    <t xml:space="preserve">Headwater Lake of the Kupurak River</t>
  </si>
  <si>
    <t xml:space="preserve">GTH#46</t>
  </si>
  <si>
    <t xml:space="preserve">GTH 046</t>
  </si>
  <si>
    <t xml:space="preserve">Elusive Lake</t>
  </si>
  <si>
    <t xml:space="preserve">On accomplishment Creek</t>
  </si>
  <si>
    <t xml:space="preserve">Dam Pond</t>
  </si>
  <si>
    <t xml:space="preserve">Behind kitchen at new camp, just north of main Toolik Inlet</t>
  </si>
  <si>
    <t xml:space="preserve">E 05</t>
  </si>
  <si>
    <t xml:space="preserve">Oil Spill Lake</t>
  </si>
  <si>
    <t xml:space="preserve">Oil</t>
  </si>
  <si>
    <t xml:space="preserve">E 01</t>
  </si>
  <si>
    <t xml:space="preserve">E 1</t>
  </si>
  <si>
    <t xml:space="preserve">E1</t>
  </si>
  <si>
    <t xml:space="preserve">NE 02</t>
  </si>
  <si>
    <t xml:space="preserve">NE2</t>
  </si>
  <si>
    <t xml:space="preserve">S 01</t>
  </si>
  <si>
    <t xml:space="preserve">S 02</t>
  </si>
  <si>
    <t xml:space="preserve">S 03</t>
  </si>
  <si>
    <t xml:space="preserve">S 04</t>
  </si>
  <si>
    <t xml:space="preserve">S 07</t>
  </si>
  <si>
    <t xml:space="preserve">S 08</t>
  </si>
  <si>
    <t xml:space="preserve">S 09</t>
  </si>
  <si>
    <t xml:space="preserve">S 10</t>
  </si>
  <si>
    <t xml:space="preserve">S 11</t>
  </si>
  <si>
    <t xml:space="preserve">S 12</t>
  </si>
  <si>
    <t xml:space="preserve">S 13</t>
  </si>
  <si>
    <t xml:space="preserve">Itkillik Lake</t>
  </si>
  <si>
    <t xml:space="preserve">Itkillik</t>
  </si>
  <si>
    <t xml:space="preserve">Campsite Lake</t>
  </si>
  <si>
    <t xml:space="preserve">Oil Can</t>
  </si>
  <si>
    <t xml:space="preserve">Gas Can</t>
  </si>
  <si>
    <t xml:space="preserve">O1</t>
  </si>
  <si>
    <t xml:space="preserve">These are lakes near Campsite Lake</t>
  </si>
  <si>
    <t xml:space="preserve">O 1</t>
  </si>
  <si>
    <t xml:space="preserve">O2</t>
  </si>
  <si>
    <t xml:space="preserve">O 2</t>
  </si>
  <si>
    <t xml:space="preserve">O3</t>
  </si>
  <si>
    <t xml:space="preserve">O 3</t>
  </si>
  <si>
    <t xml:space="preserve">Fog Lake 1</t>
  </si>
  <si>
    <t xml:space="preserve">Foggy Lake</t>
  </si>
  <si>
    <t xml:space="preserve">Fog 01</t>
  </si>
  <si>
    <t xml:space="preserve">Fog Lake 2</t>
  </si>
  <si>
    <t xml:space="preserve">Hanging Lake</t>
  </si>
  <si>
    <t xml:space="preserve">Fog 02</t>
  </si>
  <si>
    <t xml:space="preserve">Fog Lake 3</t>
  </si>
  <si>
    <t xml:space="preserve">Moose Lake</t>
  </si>
  <si>
    <t xml:space="preserve">Fog 03</t>
  </si>
  <si>
    <t xml:space="preserve">Fog Lake 4</t>
  </si>
  <si>
    <t xml:space="preserve">Fog 04</t>
  </si>
  <si>
    <t xml:space="preserve">F4</t>
  </si>
  <si>
    <t xml:space="preserve">Fog Lake 5</t>
  </si>
  <si>
    <t xml:space="preserve">Fog 05</t>
  </si>
  <si>
    <t xml:space="preserve">F5</t>
  </si>
  <si>
    <t xml:space="preserve">Sag 1</t>
  </si>
  <si>
    <t xml:space="preserve">Sag 2</t>
  </si>
  <si>
    <t xml:space="preserve">NE 9B</t>
  </si>
  <si>
    <t xml:space="preserve">NE9B</t>
  </si>
  <si>
    <t xml:space="preserve">bedrock lake</t>
  </si>
  <si>
    <t xml:space="preserve">I8 Headwater</t>
  </si>
  <si>
    <t xml:space="preserve">I8 HW</t>
  </si>
  <si>
    <t xml:space="preserve">IS1</t>
  </si>
  <si>
    <t xml:space="preserve">I2 Outlet</t>
  </si>
  <si>
    <t xml:space="preserve">I2 Out</t>
  </si>
  <si>
    <t xml:space="preserve">IS2</t>
  </si>
  <si>
    <t xml:space="preserve">I1 Outlet</t>
  </si>
  <si>
    <t xml:space="preserve">I1 Out</t>
  </si>
  <si>
    <t xml:space="preserve">IS3</t>
  </si>
  <si>
    <t xml:space="preserve">I1 into I3</t>
  </si>
  <si>
    <t xml:space="preserve">I1-I3</t>
  </si>
  <si>
    <t xml:space="preserve">IS4</t>
  </si>
  <si>
    <t xml:space="preserve">I2 into I3</t>
  </si>
  <si>
    <t xml:space="preserve">I2-I3</t>
  </si>
  <si>
    <t xml:space="preserve">IS5</t>
  </si>
  <si>
    <t xml:space="preserve">I3 Outlet</t>
  </si>
  <si>
    <t xml:space="preserve">I3 Out</t>
  </si>
  <si>
    <t xml:space="preserve">IS6</t>
  </si>
  <si>
    <t xml:space="preserve">I4 Outlet</t>
  </si>
  <si>
    <t xml:space="preserve">I4 Out</t>
  </si>
  <si>
    <t xml:space="preserve">IS7</t>
  </si>
  <si>
    <t xml:space="preserve">I4 into I5</t>
  </si>
  <si>
    <t xml:space="preserve">I4-I5</t>
  </si>
  <si>
    <t xml:space="preserve">IS8</t>
  </si>
  <si>
    <t xml:space="preserve">I5 Outlet</t>
  </si>
  <si>
    <t xml:space="preserve">I5 Out</t>
  </si>
  <si>
    <t xml:space="preserve">IS9</t>
  </si>
  <si>
    <t xml:space="preserve">I5 into I6</t>
  </si>
  <si>
    <t xml:space="preserve">I5-I6</t>
  </si>
  <si>
    <t xml:space="preserve">IS10</t>
  </si>
  <si>
    <t xml:space="preserve">I6 Inlet West</t>
  </si>
  <si>
    <t xml:space="preserve">I6 West Inlet</t>
  </si>
  <si>
    <t xml:space="preserve">IS11</t>
  </si>
  <si>
    <t xml:space="preserve">I6 Outlet</t>
  </si>
  <si>
    <t xml:space="preserve">I6 Out</t>
  </si>
  <si>
    <t xml:space="preserve">IS12</t>
  </si>
  <si>
    <t xml:space="preserve">I7 Outlet</t>
  </si>
  <si>
    <t xml:space="preserve">I7 Out</t>
  </si>
  <si>
    <t xml:space="preserve">IS13</t>
  </si>
  <si>
    <t xml:space="preserve">I8 Inlet</t>
  </si>
  <si>
    <t xml:space="preserve">I8 In</t>
  </si>
  <si>
    <t xml:space="preserve">IS14</t>
  </si>
  <si>
    <t xml:space="preserve">DO NOT USE - Duplicated with LTER#15</t>
  </si>
  <si>
    <t xml:space="preserve">I7 into I9</t>
  </si>
  <si>
    <t xml:space="preserve">I7-I9</t>
  </si>
  <si>
    <t xml:space="preserve">IS16</t>
  </si>
  <si>
    <t xml:space="preserve">I8 into I9</t>
  </si>
  <si>
    <t xml:space="preserve">I8-I9</t>
  </si>
  <si>
    <t xml:space="preserve">IS17</t>
  </si>
  <si>
    <t xml:space="preserve">Milkyway Lower</t>
  </si>
  <si>
    <t xml:space="preserve">MWL</t>
  </si>
  <si>
    <t xml:space="preserve">IS18</t>
  </si>
  <si>
    <t xml:space="preserve">DO NOT USE - Duplicated with LTER#13</t>
  </si>
  <si>
    <t xml:space="preserve">I Swamp Inlet</t>
  </si>
  <si>
    <t xml:space="preserve">Swamp between I8 an I9</t>
  </si>
  <si>
    <t xml:space="preserve">I-swamp In</t>
  </si>
  <si>
    <t xml:space="preserve">Swamp In</t>
  </si>
  <si>
    <t xml:space="preserve">Costal Plain Lake  01</t>
  </si>
  <si>
    <t xml:space="preserve">LH-1</t>
  </si>
  <si>
    <t xml:space="preserve">Coastal Plain Lakes Helicopter Survey 1994, 1995 #1 and #2</t>
  </si>
  <si>
    <t xml:space="preserve">Costal Plain Lake  02</t>
  </si>
  <si>
    <t xml:space="preserve">LH-2</t>
  </si>
  <si>
    <t xml:space="preserve">Costal Plain Lake  03</t>
  </si>
  <si>
    <t xml:space="preserve">LH-3</t>
  </si>
  <si>
    <t xml:space="preserve">Costal Plain Lake  04</t>
  </si>
  <si>
    <t xml:space="preserve">LH-4</t>
  </si>
  <si>
    <t xml:space="preserve">Costal Plain Lake  05</t>
  </si>
  <si>
    <t xml:space="preserve">LH-5</t>
  </si>
  <si>
    <t xml:space="preserve">Costal Plain Lake  06</t>
  </si>
  <si>
    <t xml:space="preserve">LH-6</t>
  </si>
  <si>
    <t xml:space="preserve">Costal Plain Lake  07</t>
  </si>
  <si>
    <t xml:space="preserve">LH-7</t>
  </si>
  <si>
    <t xml:space="preserve">Costal Plain Lake  08</t>
  </si>
  <si>
    <t xml:space="preserve">LH-8</t>
  </si>
  <si>
    <t xml:space="preserve">Costal Plain Lake  09</t>
  </si>
  <si>
    <t xml:space="preserve">LH-9</t>
  </si>
  <si>
    <t xml:space="preserve">Costal Plain Lake  10</t>
  </si>
  <si>
    <t xml:space="preserve">LH-10</t>
  </si>
  <si>
    <t xml:space="preserve">Costal Plain Lake  11</t>
  </si>
  <si>
    <t xml:space="preserve">LH-11</t>
  </si>
  <si>
    <t xml:space="preserve">Costal Plain Lake  12</t>
  </si>
  <si>
    <t xml:space="preserve">LH-12</t>
  </si>
  <si>
    <t xml:space="preserve">Costal Plain Lake  13</t>
  </si>
  <si>
    <t xml:space="preserve">LH-13</t>
  </si>
  <si>
    <t xml:space="preserve">Costal Plain Lake  14</t>
  </si>
  <si>
    <t xml:space="preserve">LH-14</t>
  </si>
  <si>
    <t xml:space="preserve">Costal Plain Lake  16</t>
  </si>
  <si>
    <t xml:space="preserve">LH-16</t>
  </si>
  <si>
    <t xml:space="preserve">Costal Plain Lake  17</t>
  </si>
  <si>
    <t xml:space="preserve">LH-17</t>
  </si>
  <si>
    <t xml:space="preserve">Costal Plain Lake  18</t>
  </si>
  <si>
    <t xml:space="preserve">LH-18</t>
  </si>
  <si>
    <t xml:space="preserve">Costal Plain Lake  19</t>
  </si>
  <si>
    <t xml:space="preserve">LH-19</t>
  </si>
  <si>
    <t xml:space="preserve">Costal Plain Lake  20</t>
  </si>
  <si>
    <t xml:space="preserve">LH-20</t>
  </si>
  <si>
    <t xml:space="preserve">Costal Plain Lake  21</t>
  </si>
  <si>
    <t xml:space="preserve">LH-21</t>
  </si>
  <si>
    <t xml:space="preserve">Costal Plain Lake  22</t>
  </si>
  <si>
    <t xml:space="preserve">LH-22</t>
  </si>
  <si>
    <t xml:space="preserve">Costal Plain Lake  23</t>
  </si>
  <si>
    <t xml:space="preserve">LH-23</t>
  </si>
  <si>
    <t xml:space="preserve">Costal Plain Lake  24</t>
  </si>
  <si>
    <t xml:space="preserve">LH-24</t>
  </si>
  <si>
    <t xml:space="preserve">Costal Plain Lake  25</t>
  </si>
  <si>
    <t xml:space="preserve">LH-25</t>
  </si>
  <si>
    <t xml:space="preserve">Costal Plain Lake  26</t>
  </si>
  <si>
    <t xml:space="preserve">LH-26</t>
  </si>
  <si>
    <t xml:space="preserve">Costal Plain Lake  27</t>
  </si>
  <si>
    <t xml:space="preserve">LH-27</t>
  </si>
  <si>
    <t xml:space="preserve">Costal Plain Lake  28</t>
  </si>
  <si>
    <t xml:space="preserve">LH-28</t>
  </si>
  <si>
    <t xml:space="preserve">Helicopter Survey Lake  01</t>
  </si>
  <si>
    <t xml:space="preserve">LH2-1</t>
  </si>
  <si>
    <t xml:space="preserve">Lakes Helicopter Survey #2 1994, 1995</t>
  </si>
  <si>
    <t xml:space="preserve">Helicopter Survey Lake  02</t>
  </si>
  <si>
    <t xml:space="preserve">LH2-2</t>
  </si>
  <si>
    <t xml:space="preserve">Helicopter Survey Lake  03</t>
  </si>
  <si>
    <t xml:space="preserve">LH2-3</t>
  </si>
  <si>
    <t xml:space="preserve">Helicopter Survey Lake  04</t>
  </si>
  <si>
    <t xml:space="preserve">LH2-4</t>
  </si>
  <si>
    <t xml:space="preserve">Helicopter Survey Lake  05</t>
  </si>
  <si>
    <t xml:space="preserve">LH2-5</t>
  </si>
  <si>
    <t xml:space="preserve">Helicopter Survey Lake  06</t>
  </si>
  <si>
    <t xml:space="preserve">LH2-6</t>
  </si>
  <si>
    <t xml:space="preserve">Helicopter Survey Lake  07</t>
  </si>
  <si>
    <t xml:space="preserve">LH2-7</t>
  </si>
  <si>
    <t xml:space="preserve">Helicopter Survey Lake  08</t>
  </si>
  <si>
    <t xml:space="preserve">LH2-8</t>
  </si>
  <si>
    <t xml:space="preserve">Helicopter Survey Lake  09</t>
  </si>
  <si>
    <t xml:space="preserve">LH2-9</t>
  </si>
  <si>
    <t xml:space="preserve">Helicopter Survey Lake  10</t>
  </si>
  <si>
    <t xml:space="preserve">LH2-10</t>
  </si>
  <si>
    <t xml:space="preserve">Helicopter Survey Lake  11</t>
  </si>
  <si>
    <t xml:space="preserve">LH2-11</t>
  </si>
  <si>
    <t xml:space="preserve">Helicopter Survey Lake  12</t>
  </si>
  <si>
    <t xml:space="preserve">LH2-12</t>
  </si>
  <si>
    <t xml:space="preserve">Helicopter Survey Lake  13</t>
  </si>
  <si>
    <t xml:space="preserve">LH2-13</t>
  </si>
  <si>
    <t xml:space="preserve">Costal Plain Lake  29</t>
  </si>
  <si>
    <t xml:space="preserve">LH-29</t>
  </si>
  <si>
    <t xml:space="preserve">NE 01</t>
  </si>
  <si>
    <t xml:space="preserve">NE1</t>
  </si>
  <si>
    <t xml:space="preserve">NE 03</t>
  </si>
  <si>
    <t xml:space="preserve">NE3</t>
  </si>
  <si>
    <t xml:space="preserve">NE 05</t>
  </si>
  <si>
    <t xml:space="preserve">NE5</t>
  </si>
  <si>
    <t xml:space="preserve">NE 07</t>
  </si>
  <si>
    <t xml:space="preserve">NE7</t>
  </si>
  <si>
    <t xml:space="preserve">Helicopter Survey Lake  14</t>
  </si>
  <si>
    <t xml:space="preserve">LH2-14</t>
  </si>
  <si>
    <t xml:space="preserve">Coastal plain survey #2 in 1995</t>
  </si>
  <si>
    <t xml:space="preserve">Helicopter Survey Lake  15</t>
  </si>
  <si>
    <t xml:space="preserve">LH2-15</t>
  </si>
  <si>
    <t xml:space="preserve">Costal Plain Lake  30</t>
  </si>
  <si>
    <t xml:space="preserve">Colville river</t>
  </si>
  <si>
    <t xml:space="preserve">Coastal Plain survey #3 in 1995</t>
  </si>
  <si>
    <t xml:space="preserve">N 05</t>
  </si>
  <si>
    <t xml:space="preserve">N5</t>
  </si>
  <si>
    <t xml:space="preserve">Costal Plain Lake  00</t>
  </si>
  <si>
    <t xml:space="preserve">Costal plain Survey #1 in 1995</t>
  </si>
  <si>
    <t xml:space="preserve">I Swamp Outlet</t>
  </si>
  <si>
    <t xml:space="preserve">I-swamp Out</t>
  </si>
  <si>
    <t xml:space="preserve">Swamp Out</t>
  </si>
  <si>
    <t xml:space="preserve">I9 Outlet</t>
  </si>
  <si>
    <t xml:space="preserve">I9 Out</t>
  </si>
  <si>
    <t xml:space="preserve">IS22</t>
  </si>
  <si>
    <t xml:space="preserve">N 04</t>
  </si>
  <si>
    <t xml:space="preserve">N4</t>
  </si>
  <si>
    <t xml:space="preserve">DO NOT USE - Duplicated with LTER#160</t>
  </si>
  <si>
    <t xml:space="preserve">LTER 247</t>
  </si>
  <si>
    <t xml:space="preserve">GTH 01</t>
  </si>
  <si>
    <t xml:space="preserve">GTH_Hershey</t>
  </si>
  <si>
    <t xml:space="preserve">Geomorphic Trophic Hypothesis</t>
  </si>
  <si>
    <t xml:space="preserve">LTER 248</t>
  </si>
  <si>
    <t xml:space="preserve">GTH 02</t>
  </si>
  <si>
    <t xml:space="preserve">LTER 249</t>
  </si>
  <si>
    <t xml:space="preserve">GTH 03</t>
  </si>
  <si>
    <t xml:space="preserve">LTER 250</t>
  </si>
  <si>
    <t xml:space="preserve">GTH 04</t>
  </si>
  <si>
    <t xml:space="preserve">LTER 251</t>
  </si>
  <si>
    <t xml:space="preserve">GTH 05</t>
  </si>
  <si>
    <t xml:space="preserve">LTER 252</t>
  </si>
  <si>
    <t xml:space="preserve">GTH 06</t>
  </si>
  <si>
    <t xml:space="preserve">LTER 253</t>
  </si>
  <si>
    <t xml:space="preserve">GTH 07</t>
  </si>
  <si>
    <t xml:space="preserve">LTER 254</t>
  </si>
  <si>
    <t xml:space="preserve">GTH 08</t>
  </si>
  <si>
    <t xml:space="preserve">LTER 255</t>
  </si>
  <si>
    <t xml:space="preserve">GTH 09</t>
  </si>
  <si>
    <t xml:space="preserve">LTER 256</t>
  </si>
  <si>
    <t xml:space="preserve">GTH 10</t>
  </si>
  <si>
    <t xml:space="preserve">LTER 257</t>
  </si>
  <si>
    <t xml:space="preserve">GTH 11</t>
  </si>
  <si>
    <t xml:space="preserve">LTER 258</t>
  </si>
  <si>
    <t xml:space="preserve">GTH 12</t>
  </si>
  <si>
    <t xml:space="preserve">LTER 259</t>
  </si>
  <si>
    <t xml:space="preserve">GTH 13</t>
  </si>
  <si>
    <t xml:space="preserve">LTER 260</t>
  </si>
  <si>
    <t xml:space="preserve">GTH 14</t>
  </si>
  <si>
    <t xml:space="preserve">LTER 261</t>
  </si>
  <si>
    <t xml:space="preserve">GTH 15</t>
  </si>
  <si>
    <t xml:space="preserve">LTER 262</t>
  </si>
  <si>
    <t xml:space="preserve">GTH 16</t>
  </si>
  <si>
    <t xml:space="preserve">LTER 263</t>
  </si>
  <si>
    <t xml:space="preserve">GTH 17</t>
  </si>
  <si>
    <t xml:space="preserve">LTER 264</t>
  </si>
  <si>
    <t xml:space="preserve">GTH 18</t>
  </si>
  <si>
    <t xml:space="preserve">LTER 265</t>
  </si>
  <si>
    <t xml:space="preserve">GTH 19</t>
  </si>
  <si>
    <t xml:space="preserve">LTER 266</t>
  </si>
  <si>
    <t xml:space="preserve">GTH 20</t>
  </si>
  <si>
    <t xml:space="preserve">LTER 267</t>
  </si>
  <si>
    <t xml:space="preserve">GTH 21</t>
  </si>
  <si>
    <t xml:space="preserve">LTER 268</t>
  </si>
  <si>
    <t xml:space="preserve">GTH 22</t>
  </si>
  <si>
    <t xml:space="preserve">LTER 269</t>
  </si>
  <si>
    <t xml:space="preserve">GTH 23</t>
  </si>
  <si>
    <t xml:space="preserve">LTER 270</t>
  </si>
  <si>
    <t xml:space="preserve">GTH 24</t>
  </si>
  <si>
    <t xml:space="preserve">LTER 271</t>
  </si>
  <si>
    <t xml:space="preserve">GTH 25</t>
  </si>
  <si>
    <t xml:space="preserve">LTER 272</t>
  </si>
  <si>
    <t xml:space="preserve">GTH 26</t>
  </si>
  <si>
    <t xml:space="preserve">Milkyway Upper</t>
  </si>
  <si>
    <t xml:space="preserve">MWU</t>
  </si>
  <si>
    <t xml:space="preserve">IS24</t>
  </si>
  <si>
    <t xml:space="preserve">DO NOT USE - Duplicated with LTER#164</t>
  </si>
  <si>
    <t xml:space="preserve">DO NOT USE - Duplicated with LTER#165</t>
  </si>
  <si>
    <t xml:space="preserve">DO NOT USE - Duplicated with LTER#166</t>
  </si>
  <si>
    <t xml:space="preserve">LS-1</t>
  </si>
  <si>
    <t xml:space="preserve">Costal Plain Lakes Helicopter Survey (#1 and #2 1996 &amp; 1997)</t>
  </si>
  <si>
    <t xml:space="preserve">LS-2</t>
  </si>
  <si>
    <t xml:space="preserve">LS-3</t>
  </si>
  <si>
    <t xml:space="preserve">LS-4</t>
  </si>
  <si>
    <t xml:space="preserve">LS-5</t>
  </si>
  <si>
    <t xml:space="preserve">LS-6</t>
  </si>
  <si>
    <t xml:space="preserve">LS-7</t>
  </si>
  <si>
    <t xml:space="preserve">LS-8</t>
  </si>
  <si>
    <t xml:space="preserve">LS-9</t>
  </si>
  <si>
    <t xml:space="preserve">LS-10</t>
  </si>
  <si>
    <t xml:space="preserve">LS-11</t>
  </si>
  <si>
    <t xml:space="preserve">LS-12</t>
  </si>
  <si>
    <t xml:space="preserve">LS-13</t>
  </si>
  <si>
    <t xml:space="preserve">LS-14</t>
  </si>
  <si>
    <t xml:space="preserve">Costal Plain Lake  15</t>
  </si>
  <si>
    <t xml:space="preserve">LS-15</t>
  </si>
  <si>
    <t xml:space="preserve">LS-16</t>
  </si>
  <si>
    <t xml:space="preserve">LS-17</t>
  </si>
  <si>
    <t xml:space="preserve">LS-18</t>
  </si>
  <si>
    <t xml:space="preserve">LS-19</t>
  </si>
  <si>
    <t xml:space="preserve">LS-20</t>
  </si>
  <si>
    <t xml:space="preserve">LS-21</t>
  </si>
  <si>
    <t xml:space="preserve">LS-22</t>
  </si>
  <si>
    <t xml:space="preserve">LS-23</t>
  </si>
  <si>
    <t xml:space="preserve">LS-24</t>
  </si>
  <si>
    <t xml:space="preserve">LS-25</t>
  </si>
  <si>
    <t xml:space="preserve">LS-26</t>
  </si>
  <si>
    <t xml:space="preserve">LS-27</t>
  </si>
  <si>
    <t xml:space="preserve">LS-28</t>
  </si>
  <si>
    <t xml:space="preserve">I8 Outlet Tributary</t>
  </si>
  <si>
    <t xml:space="preserve">"NA" is the same as Blueberry Creek, and should be called I-8 Outlet</t>
  </si>
  <si>
    <t xml:space="preserve">NA Trib</t>
  </si>
  <si>
    <t xml:space="preserve">Blueberry Creek Trib</t>
  </si>
  <si>
    <t xml:space="preserve">NE 04</t>
  </si>
  <si>
    <t xml:space="preserve">NE4</t>
  </si>
  <si>
    <t xml:space="preserve">NE 06</t>
  </si>
  <si>
    <t xml:space="preserve">NE6</t>
  </si>
  <si>
    <t xml:space="preserve">NE 08</t>
  </si>
  <si>
    <t xml:space="preserve">NE8</t>
  </si>
  <si>
    <t xml:space="preserve">NE 13</t>
  </si>
  <si>
    <t xml:space="preserve">NE13</t>
  </si>
  <si>
    <t xml:space="preserve">E 02</t>
  </si>
  <si>
    <t xml:space="preserve">E 2</t>
  </si>
  <si>
    <t xml:space="preserve">E2</t>
  </si>
  <si>
    <t xml:space="preserve">E 03</t>
  </si>
  <si>
    <t xml:space="preserve">E 3</t>
  </si>
  <si>
    <t xml:space="preserve">E3</t>
  </si>
  <si>
    <t xml:space="preserve">E 04</t>
  </si>
  <si>
    <t xml:space="preserve">E 4</t>
  </si>
  <si>
    <t xml:space="preserve">E4</t>
  </si>
  <si>
    <t xml:space="preserve">DO NOT USE - Duplicated with LTER#120</t>
  </si>
  <si>
    <t xml:space="preserve">LOR</t>
  </si>
  <si>
    <t xml:space="preserve">?</t>
  </si>
  <si>
    <t xml:space="preserve">LTER 315</t>
  </si>
  <si>
    <t xml:space="preserve">GTH 27</t>
  </si>
  <si>
    <t xml:space="preserve">LTER 316</t>
  </si>
  <si>
    <t xml:space="preserve">GTH 28</t>
  </si>
  <si>
    <t xml:space="preserve">LTER 317</t>
  </si>
  <si>
    <t xml:space="preserve">GTH 29</t>
  </si>
  <si>
    <t xml:space="preserve">LTER 318</t>
  </si>
  <si>
    <t xml:space="preserve">-149.1847045</t>
  </si>
  <si>
    <t xml:space="preserve">GTH 30</t>
  </si>
  <si>
    <t xml:space="preserve">LTER 319</t>
  </si>
  <si>
    <t xml:space="preserve">GTH 31</t>
  </si>
  <si>
    <t xml:space="preserve">LTER 320</t>
  </si>
  <si>
    <t xml:space="preserve">GTH 32</t>
  </si>
  <si>
    <t xml:space="preserve">LTER 321</t>
  </si>
  <si>
    <t xml:space="preserve">GTH 33</t>
  </si>
  <si>
    <t xml:space="preserve">LTER 322</t>
  </si>
  <si>
    <t xml:space="preserve">GTH 34</t>
  </si>
  <si>
    <t xml:space="preserve">LTER 323</t>
  </si>
  <si>
    <t xml:space="preserve">GTH 35</t>
  </si>
  <si>
    <t xml:space="preserve">LTER 324</t>
  </si>
  <si>
    <t xml:space="preserve">GTH 36</t>
  </si>
  <si>
    <t xml:space="preserve">LTER 325</t>
  </si>
  <si>
    <t xml:space="preserve">GTH 37</t>
  </si>
  <si>
    <t xml:space="preserve">LTER 326</t>
  </si>
  <si>
    <t xml:space="preserve">GTH 38</t>
  </si>
  <si>
    <t xml:space="preserve">LTER 327</t>
  </si>
  <si>
    <t xml:space="preserve">GTH 39</t>
  </si>
  <si>
    <t xml:space="preserve">LTER 328</t>
  </si>
  <si>
    <t xml:space="preserve">GTH 40</t>
  </si>
  <si>
    <t xml:space="preserve">LTER 329</t>
  </si>
  <si>
    <t xml:space="preserve">GTH 41</t>
  </si>
  <si>
    <t xml:space="preserve">LTER 330</t>
  </si>
  <si>
    <t xml:space="preserve">GTH 42</t>
  </si>
  <si>
    <t xml:space="preserve">LTER 331</t>
  </si>
  <si>
    <t xml:space="preserve">GTH 43</t>
  </si>
  <si>
    <t xml:space="preserve">LTER 332</t>
  </si>
  <si>
    <t xml:space="preserve">GTH 44</t>
  </si>
  <si>
    <t xml:space="preserve">LTER 333</t>
  </si>
  <si>
    <t xml:space="preserve">GTH 45</t>
  </si>
  <si>
    <t xml:space="preserve">DO NOT USE - Duplicated with LTER 142</t>
  </si>
  <si>
    <t xml:space="preserve">GTH 46</t>
  </si>
  <si>
    <t xml:space="preserve">Green Cabin Lake LTER #142 (use #142)</t>
  </si>
  <si>
    <t xml:space="preserve">LTER 335</t>
  </si>
  <si>
    <t xml:space="preserve">GTH 47</t>
  </si>
  <si>
    <t xml:space="preserve">LTER 336</t>
  </si>
  <si>
    <t xml:space="preserve">GTH 48</t>
  </si>
  <si>
    <t xml:space="preserve">LTER 337</t>
  </si>
  <si>
    <t xml:space="preserve">GTH 49</t>
  </si>
  <si>
    <t xml:space="preserve">LTER 338</t>
  </si>
  <si>
    <t xml:space="preserve">GTH 50</t>
  </si>
  <si>
    <t xml:space="preserve">LTER 339</t>
  </si>
  <si>
    <t xml:space="preserve">GTH 51</t>
  </si>
  <si>
    <t xml:space="preserve">LTER 340</t>
  </si>
  <si>
    <t xml:space="preserve">GTH 52</t>
  </si>
  <si>
    <t xml:space="preserve">LTER 341</t>
  </si>
  <si>
    <t xml:space="preserve">GTH 53</t>
  </si>
  <si>
    <t xml:space="preserve">LTER 342</t>
  </si>
  <si>
    <t xml:space="preserve">GTH 54</t>
  </si>
  <si>
    <t xml:space="preserve">LTER 343</t>
  </si>
  <si>
    <t xml:space="preserve">GTH 55</t>
  </si>
  <si>
    <t xml:space="preserve">LTER 344</t>
  </si>
  <si>
    <t xml:space="preserve">GTH 56</t>
  </si>
  <si>
    <t xml:space="preserve">LTER 345</t>
  </si>
  <si>
    <t xml:space="preserve">GTH 57</t>
  </si>
  <si>
    <t xml:space="preserve">LTER 346</t>
  </si>
  <si>
    <t xml:space="preserve">GTH 58</t>
  </si>
  <si>
    <t xml:space="preserve">LTER 347</t>
  </si>
  <si>
    <t xml:space="preserve">GTH 59</t>
  </si>
  <si>
    <t xml:space="preserve">LTER 348</t>
  </si>
  <si>
    <t xml:space="preserve">GTH 60</t>
  </si>
  <si>
    <t xml:space="preserve">LTER 349</t>
  </si>
  <si>
    <t xml:space="preserve">GTH 61</t>
  </si>
  <si>
    <t xml:space="preserve">LTER 350</t>
  </si>
  <si>
    <t xml:space="preserve">GTH 62</t>
  </si>
  <si>
    <t xml:space="preserve">LTER 351</t>
  </si>
  <si>
    <t xml:space="preserve">GTH 63</t>
  </si>
  <si>
    <t xml:space="preserve">LTER 352</t>
  </si>
  <si>
    <t xml:space="preserve">GTH 64</t>
  </si>
  <si>
    <t xml:space="preserve">LTER 353</t>
  </si>
  <si>
    <t xml:space="preserve">GTH 65</t>
  </si>
  <si>
    <t xml:space="preserve">LTER 354</t>
  </si>
  <si>
    <t xml:space="preserve">GTH 66</t>
  </si>
  <si>
    <t xml:space="preserve">LTER 355</t>
  </si>
  <si>
    <t xml:space="preserve">GTH 67</t>
  </si>
  <si>
    <t xml:space="preserve">DO NOT USE - Duplicated with LTER 160</t>
  </si>
  <si>
    <t xml:space="preserve">GTH 68</t>
  </si>
  <si>
    <t xml:space="preserve">LTER 357</t>
  </si>
  <si>
    <t xml:space="preserve">GTH 69</t>
  </si>
  <si>
    <t xml:space="preserve">LTER 358</t>
  </si>
  <si>
    <t xml:space="preserve">GTH 70</t>
  </si>
  <si>
    <t xml:space="preserve">LTER 359</t>
  </si>
  <si>
    <t xml:space="preserve">GTH 71</t>
  </si>
  <si>
    <t xml:space="preserve">LTER 360</t>
  </si>
  <si>
    <t xml:space="preserve">GTH 72</t>
  </si>
  <si>
    <t xml:space="preserve">LTER 361</t>
  </si>
  <si>
    <t xml:space="preserve">GTH 73</t>
  </si>
  <si>
    <t xml:space="preserve">LTER 362</t>
  </si>
  <si>
    <t xml:space="preserve">GTH 74</t>
  </si>
  <si>
    <t xml:space="preserve">LTER 363</t>
  </si>
  <si>
    <t xml:space="preserve">GTH 75</t>
  </si>
  <si>
    <t xml:space="preserve">LTER 364</t>
  </si>
  <si>
    <t xml:space="preserve">GTH 76</t>
  </si>
  <si>
    <t xml:space="preserve">LTER 365</t>
  </si>
  <si>
    <t xml:space="preserve">GTH 77</t>
  </si>
  <si>
    <t xml:space="preserve">LTER 366</t>
  </si>
  <si>
    <t xml:space="preserve">GTH 78</t>
  </si>
  <si>
    <t xml:space="preserve">LTER 367</t>
  </si>
  <si>
    <t xml:space="preserve">GTH 79</t>
  </si>
  <si>
    <t xml:space="preserve">LTER 368</t>
  </si>
  <si>
    <t xml:space="preserve">GTH 80</t>
  </si>
  <si>
    <t xml:space="preserve">LTER 369</t>
  </si>
  <si>
    <t xml:space="preserve">GTH 81</t>
  </si>
  <si>
    <t xml:space="preserve">West Lake Survey  01</t>
  </si>
  <si>
    <t xml:space="preserve">West Lakes Survey 1997</t>
  </si>
  <si>
    <t xml:space="preserve">West Lake Survey  02</t>
  </si>
  <si>
    <t xml:space="preserve">West Lake Survey  03</t>
  </si>
  <si>
    <t xml:space="preserve">West Lake Survey  04</t>
  </si>
  <si>
    <t xml:space="preserve">West Lake Survey  05</t>
  </si>
  <si>
    <t xml:space="preserve">West Lake Survey  06</t>
  </si>
  <si>
    <t xml:space="preserve">West Lake Survey  07</t>
  </si>
  <si>
    <t xml:space="preserve">West Lake Survey  08</t>
  </si>
  <si>
    <t xml:space="preserve">West Lake Survey  09</t>
  </si>
  <si>
    <t xml:space="preserve">West Lake Survey  10</t>
  </si>
  <si>
    <t xml:space="preserve">Paleo Lakes survey  1</t>
  </si>
  <si>
    <t xml:space="preserve">PLS1  or Winter Trail</t>
  </si>
  <si>
    <t xml:space="preserve">PALE_Kling_Brubaker</t>
  </si>
  <si>
    <t xml:space="preserve">Paleo Lakes Survey 1997</t>
  </si>
  <si>
    <t xml:space="preserve">Paleo Lakes survey  2</t>
  </si>
  <si>
    <t xml:space="preserve">PLS2 or Red Green (RG)</t>
  </si>
  <si>
    <t xml:space="preserve">Paleo Lakes survey  3</t>
  </si>
  <si>
    <t xml:space="preserve">PLS3 or UU</t>
  </si>
  <si>
    <t xml:space="preserve">Paleo Lakes survey  4</t>
  </si>
  <si>
    <t xml:space="preserve">PLS4 or QQ</t>
  </si>
  <si>
    <t xml:space="preserve">Paleo Lakes survey  5</t>
  </si>
  <si>
    <t xml:space="preserve">PLS5 or SS</t>
  </si>
  <si>
    <t xml:space="preserve">Paleo Lakes survey  6</t>
  </si>
  <si>
    <t xml:space="preserve">PLS6 or VV</t>
  </si>
  <si>
    <t xml:space="preserve">Paleo Lakes survey  7</t>
  </si>
  <si>
    <t xml:space="preserve">PLS7 or WW</t>
  </si>
  <si>
    <t xml:space="preserve">Paleo Lakes survey  8</t>
  </si>
  <si>
    <t xml:space="preserve">PLS8 or XX</t>
  </si>
  <si>
    <t xml:space="preserve">I Minus</t>
  </si>
  <si>
    <t xml:space="preserve">GTH 83</t>
  </si>
  <si>
    <t xml:space="preserve">GTH 84</t>
  </si>
  <si>
    <t xml:space="preserve">GTH 85</t>
  </si>
  <si>
    <t xml:space="preserve">GTH 86</t>
  </si>
  <si>
    <t xml:space="preserve">GTH 87</t>
  </si>
  <si>
    <t xml:space="preserve">GTH 88</t>
  </si>
  <si>
    <t xml:space="preserve">GTH 89</t>
  </si>
  <si>
    <t xml:space="preserve">GTH 90</t>
  </si>
  <si>
    <t xml:space="preserve">GTH 91</t>
  </si>
  <si>
    <t xml:space="preserve">GTH 82</t>
  </si>
  <si>
    <t xml:space="preserve">E 06</t>
  </si>
  <si>
    <t xml:space="preserve">E 6</t>
  </si>
  <si>
    <t xml:space="preserve">E6</t>
  </si>
  <si>
    <t xml:space="preserve">Duckling pond</t>
  </si>
  <si>
    <t xml:space="preserve">Lakes north of Toolik Lake, flowing into Toolik outlet stream</t>
  </si>
  <si>
    <t xml:space="preserve">Dennis Lake</t>
  </si>
  <si>
    <t xml:space="preserve">Gypsy Pool</t>
  </si>
  <si>
    <t xml:space="preserve">Desert Lake</t>
  </si>
  <si>
    <t xml:space="preserve">Far South survey 1999</t>
  </si>
  <si>
    <t xml:space="preserve">Reds Lake</t>
  </si>
  <si>
    <t xml:space="preserve">Far South Lake  04</t>
  </si>
  <si>
    <t xml:space="preserve">Far South Lake  05</t>
  </si>
  <si>
    <t xml:space="preserve">GTH 92</t>
  </si>
  <si>
    <t xml:space="preserve">GTH 93</t>
  </si>
  <si>
    <t xml:space="preserve">GTH 94</t>
  </si>
  <si>
    <t xml:space="preserve">GTH 95</t>
  </si>
  <si>
    <t xml:space="preserve">GTH 96</t>
  </si>
  <si>
    <t xml:space="preserve">GTH 97</t>
  </si>
  <si>
    <t xml:space="preserve">GTH 98</t>
  </si>
  <si>
    <t xml:space="preserve">GTH 99</t>
  </si>
  <si>
    <t xml:space="preserve">Airstrip Lakes A1</t>
  </si>
  <si>
    <t xml:space="preserve">GTH 100</t>
  </si>
  <si>
    <t xml:space="preserve">Airstrip Lakes A2</t>
  </si>
  <si>
    <t xml:space="preserve">GTH 101</t>
  </si>
  <si>
    <t xml:space="preserve">Airstrip Lakes A3</t>
  </si>
  <si>
    <t xml:space="preserve">GTH 102</t>
  </si>
  <si>
    <t xml:space="preserve">GTH 103</t>
  </si>
  <si>
    <t xml:space="preserve">Airstrip Lakes A4</t>
  </si>
  <si>
    <t xml:space="preserve">GTH 104</t>
  </si>
  <si>
    <t xml:space="preserve">GTH 105</t>
  </si>
  <si>
    <t xml:space="preserve">GTH 106</t>
  </si>
  <si>
    <t xml:space="preserve">GTH 107</t>
  </si>
  <si>
    <t xml:space="preserve">GTH 108</t>
  </si>
  <si>
    <t xml:space="preserve">GTH 109</t>
  </si>
  <si>
    <t xml:space="preserve">GTH 110</t>
  </si>
  <si>
    <t xml:space="preserve">GTH 111</t>
  </si>
  <si>
    <t xml:space="preserve">GTH 112</t>
  </si>
  <si>
    <t xml:space="preserve">GTH 113</t>
  </si>
  <si>
    <t xml:space="preserve">GTH 114</t>
  </si>
  <si>
    <t xml:space="preserve">I6 Headwater Lake</t>
  </si>
  <si>
    <t xml:space="preserve">I6 West Headwater</t>
  </si>
  <si>
    <t xml:space="preserve">I6 HW</t>
  </si>
  <si>
    <t xml:space="preserve">Galbraith lake survey lake 03</t>
  </si>
  <si>
    <t xml:space="preserve">GS03</t>
  </si>
  <si>
    <t xml:space="preserve">Galbraith lake survey</t>
  </si>
  <si>
    <t xml:space="preserve">Galbraith lake survey lake 04</t>
  </si>
  <si>
    <t xml:space="preserve">GS04</t>
  </si>
  <si>
    <t xml:space="preserve">Galbraith lake survey lake 05</t>
  </si>
  <si>
    <t xml:space="preserve">GS05</t>
  </si>
  <si>
    <t xml:space="preserve">Galbraith lake survey lake 06</t>
  </si>
  <si>
    <t xml:space="preserve">GS06</t>
  </si>
  <si>
    <t xml:space="preserve">Galbraith lake survey lake 07</t>
  </si>
  <si>
    <t xml:space="preserve">GS07</t>
  </si>
  <si>
    <t xml:space="preserve">Galbraith lake survey lake 08</t>
  </si>
  <si>
    <t xml:space="preserve">GS08</t>
  </si>
  <si>
    <t xml:space="preserve">Galbraith lake survey lake 09</t>
  </si>
  <si>
    <t xml:space="preserve">GS09</t>
  </si>
  <si>
    <t xml:space="preserve">Galbraith lake survey lake 14</t>
  </si>
  <si>
    <t xml:space="preserve">GS14</t>
  </si>
  <si>
    <t xml:space="preserve">Galbraith lake survey lake 17</t>
  </si>
  <si>
    <t xml:space="preserve">GS17</t>
  </si>
  <si>
    <t xml:space="preserve">Galbraith lake survey lake 18</t>
  </si>
  <si>
    <t xml:space="preserve">GS18</t>
  </si>
  <si>
    <t xml:space="preserve">Galbraith lake survey lake 19</t>
  </si>
  <si>
    <t xml:space="preserve">GS19</t>
  </si>
  <si>
    <t xml:space="preserve">Galbraith lake survey lake 20</t>
  </si>
  <si>
    <t xml:space="preserve">GS20</t>
  </si>
  <si>
    <t xml:space="preserve">I6 Headwater Lake Inlet</t>
  </si>
  <si>
    <t xml:space="preserve">I6 West Headwaters Inlet</t>
  </si>
  <si>
    <t xml:space="preserve">I6 HW Inlet</t>
  </si>
  <si>
    <t xml:space="preserve">I6 Headwater Lake Outlet</t>
  </si>
  <si>
    <t xml:space="preserve">I6 West Headwaters Outlet</t>
  </si>
  <si>
    <t xml:space="preserve">I6 HW Outlet</t>
  </si>
  <si>
    <t xml:space="preserve">NE 09</t>
  </si>
  <si>
    <t xml:space="preserve">NE9</t>
  </si>
  <si>
    <t xml:space="preserve">NE 10</t>
  </si>
  <si>
    <t xml:space="preserve">NE10</t>
  </si>
  <si>
    <t xml:space="preserve">NE 15</t>
  </si>
  <si>
    <t xml:space="preserve">NE15</t>
  </si>
  <si>
    <t xml:space="preserve">NE 16</t>
  </si>
  <si>
    <t xml:space="preserve">NE16</t>
  </si>
  <si>
    <t xml:space="preserve">I Minus 01</t>
  </si>
  <si>
    <t xml:space="preserve">I Minus 1</t>
  </si>
  <si>
    <t xml:space="preserve">LTREB_Kling_Crump</t>
  </si>
  <si>
    <t xml:space="preserve">I Minus 02</t>
  </si>
  <si>
    <t xml:space="preserve">I Minus 2</t>
  </si>
  <si>
    <t xml:space="preserve">Slope Mtn. North 01</t>
  </si>
  <si>
    <t xml:space="preserve">Slope Mtn. North 02</t>
  </si>
  <si>
    <t xml:space="preserve">Slope Mtn. North 03</t>
  </si>
  <si>
    <t xml:space="preserve">Slope Mtn. North 04</t>
  </si>
  <si>
    <t xml:space="preserve">Slope Mtn. North 05</t>
  </si>
  <si>
    <t xml:space="preserve">Slope Mtn. North 06</t>
  </si>
  <si>
    <t xml:space="preserve">West Sag Lakes  A1</t>
  </si>
  <si>
    <t xml:space="preserve">West Sag Lakes  A2</t>
  </si>
  <si>
    <t xml:space="preserve">West Sag Lakes  A3</t>
  </si>
  <si>
    <t xml:space="preserve">West Sag Lakes  B1</t>
  </si>
  <si>
    <t xml:space="preserve">West Sag Lakes  B2</t>
  </si>
  <si>
    <t xml:space="preserve">West Sag Lakes  B3</t>
  </si>
  <si>
    <t xml:space="preserve">Escher Lakes 01</t>
  </si>
  <si>
    <t xml:space="preserve">Escher Lakes 02</t>
  </si>
  <si>
    <t xml:space="preserve">Escher Lakes 03</t>
  </si>
  <si>
    <t xml:space="preserve">Escher Lakes 04</t>
  </si>
  <si>
    <t xml:space="preserve">Escher Lakes 05</t>
  </si>
  <si>
    <t xml:space="preserve">Escher Lakes 06</t>
  </si>
  <si>
    <t xml:space="preserve">Conflict Lakes A1</t>
  </si>
  <si>
    <t xml:space="preserve">Conflict Lakes A2</t>
  </si>
  <si>
    <t xml:space="preserve">Conflict Lakes B1</t>
  </si>
  <si>
    <t xml:space="preserve">Conflict Lakes B2</t>
  </si>
  <si>
    <t xml:space="preserve">Conflict Lakes B3</t>
  </si>
  <si>
    <t xml:space="preserve">Conflict Lakes B4</t>
  </si>
  <si>
    <t xml:space="preserve">GTH154 or 153</t>
  </si>
  <si>
    <t xml:space="preserve">Conflict Lakes C1</t>
  </si>
  <si>
    <t xml:space="preserve">Conflict Lakes C2</t>
  </si>
  <si>
    <t xml:space="preserve">Airstrip Lakes B1</t>
  </si>
  <si>
    <t xml:space="preserve">Airstrip Lakes B2</t>
  </si>
  <si>
    <t xml:space="preserve">Airstrip Lakes B3</t>
  </si>
  <si>
    <t xml:space="preserve">Clem Lake</t>
  </si>
  <si>
    <t xml:space="preserve">Dimple Lake</t>
  </si>
  <si>
    <t xml:space="preserve">Dimple Lake Inlet</t>
  </si>
  <si>
    <t xml:space="preserve">Dimple Inlet</t>
  </si>
  <si>
    <t xml:space="preserve">Dimple Lake Outlet</t>
  </si>
  <si>
    <t xml:space="preserve">Dimple Outlet</t>
  </si>
  <si>
    <t xml:space="preserve">Dimple Lake Outlet - NEW</t>
  </si>
  <si>
    <t xml:space="preserve">Dimple Lake Outlet Stream</t>
  </si>
  <si>
    <t xml:space="preserve">Dimple Outlet Stream</t>
  </si>
  <si>
    <t xml:space="preserve">Horn Lake</t>
  </si>
  <si>
    <t xml:space="preserve">Luna Lake</t>
  </si>
  <si>
    <t xml:space="preserve">North Lake</t>
  </si>
  <si>
    <t xml:space="preserve">North Lake Inlet</t>
  </si>
  <si>
    <t xml:space="preserve">North Lake Outlet</t>
  </si>
  <si>
    <t xml:space="preserve">Perched Lake </t>
  </si>
  <si>
    <t xml:space="preserve">Perch Lake </t>
  </si>
  <si>
    <t xml:space="preserve">Perched Lake Outlet</t>
  </si>
  <si>
    <t xml:space="preserve">Perch Lake Outlet</t>
  </si>
  <si>
    <t xml:space="preserve">Reba Lake </t>
  </si>
  <si>
    <t xml:space="preserve">Milake into NE 14</t>
  </si>
  <si>
    <t xml:space="preserve">LTER_Bowden_Kling</t>
  </si>
  <si>
    <t xml:space="preserve">Thermokarst</t>
  </si>
  <si>
    <t xml:space="preserve">Yurlake into NE 14</t>
  </si>
  <si>
    <t xml:space="preserve">Yurlake into NE14</t>
  </si>
  <si>
    <t xml:space="preserve">NE 14 Lake</t>
  </si>
  <si>
    <t xml:space="preserve">This site is near the NE 14 Lake Slump Inlet and is different than the NE 14 site (which is out in the lake).</t>
  </si>
  <si>
    <t xml:space="preserve">NE 14 Lake Slump Inlet</t>
  </si>
  <si>
    <t xml:space="preserve">North Itigaknit A1</t>
  </si>
  <si>
    <t xml:space="preserve">Bacterial Survey 21</t>
  </si>
  <si>
    <t xml:space="preserve">BS21</t>
  </si>
  <si>
    <t xml:space="preserve">North Itigaknit A2</t>
  </si>
  <si>
    <t xml:space="preserve">Bacterial Survey 22</t>
  </si>
  <si>
    <t xml:space="preserve">BS22</t>
  </si>
  <si>
    <t xml:space="preserve">North Itigaknit B1</t>
  </si>
  <si>
    <t xml:space="preserve">Bacterial Survey 23</t>
  </si>
  <si>
    <t xml:space="preserve">BS23</t>
  </si>
  <si>
    <t xml:space="preserve">North Itigaknit B2</t>
  </si>
  <si>
    <t xml:space="preserve">Bacterial Survey 24</t>
  </si>
  <si>
    <t xml:space="preserve">BS24</t>
  </si>
  <si>
    <t xml:space="preserve">North Itigaknit B3</t>
  </si>
  <si>
    <t xml:space="preserve">Bacterial Survey 25</t>
  </si>
  <si>
    <t xml:space="preserve">BS25</t>
  </si>
  <si>
    <t xml:space="preserve">NE 11</t>
  </si>
  <si>
    <t xml:space="preserve">REF1</t>
  </si>
  <si>
    <t xml:space="preserve">REF2</t>
  </si>
  <si>
    <t xml:space="preserve">REF3</t>
  </si>
  <si>
    <t xml:space="preserve">Nanushuk Lake</t>
  </si>
  <si>
    <t xml:space="preserve">Lakes sampled by LTREB on 1 July 2010 - Kling, Crump, Nannen.</t>
  </si>
  <si>
    <t xml:space="preserve">Far Lakes Survey</t>
  </si>
  <si>
    <t xml:space="preserve">Shainin Lake</t>
  </si>
  <si>
    <t xml:space="preserve">Natvakruak_3 lake</t>
  </si>
  <si>
    <t xml:space="preserve">Natvakruak_2 lake</t>
  </si>
  <si>
    <t xml:space="preserve">Natvakruak_1 lake</t>
  </si>
  <si>
    <t xml:space="preserve">Natvakruak Lake</t>
  </si>
  <si>
    <t xml:space="preserve">Drill Hole Lake</t>
  </si>
  <si>
    <t xml:space="preserve">Anaktuvik_3 lake</t>
  </si>
  <si>
    <t xml:space="preserve">Anaktuvik_2 lake</t>
  </si>
  <si>
    <t xml:space="preserve">Anaktuvik_1 lake</t>
  </si>
  <si>
    <t xml:space="preserve">Ahaliorak Lake</t>
  </si>
  <si>
    <t xml:space="preserve">Sitchiak Lake</t>
  </si>
  <si>
    <t xml:space="preserve">Toolik Southwest Basin</t>
  </si>
  <si>
    <t xml:space="preserve">Surveyed by Sarah Barbrow in 2009, Kling,Cory,Nannen, and Crump in 2010.</t>
  </si>
  <si>
    <t xml:space="preserve">Toolik Lake Survey</t>
  </si>
  <si>
    <t xml:space="preserve">Toolik Sauna Shoal</t>
  </si>
  <si>
    <t xml:space="preserve">Toolik Inlet Bay</t>
  </si>
  <si>
    <t xml:space="preserve">Toolik Camp Shoal</t>
  </si>
  <si>
    <t xml:space="preserve">Toolik Central</t>
  </si>
  <si>
    <t xml:space="preserve">Toolik Dock</t>
  </si>
  <si>
    <t xml:space="preserve">Toolik Morraine</t>
  </si>
  <si>
    <t xml:space="preserve">Toolik Outlet Bay</t>
  </si>
  <si>
    <t xml:space="preserve">Toolik Rock Shoal</t>
  </si>
  <si>
    <t xml:space="preserve">Milake</t>
  </si>
  <si>
    <t xml:space="preserve">Surveyed by Kling, Crump, Nannen in 2010</t>
  </si>
  <si>
    <t xml:space="preserve">Yurlake</t>
  </si>
  <si>
    <t xml:space="preserve">I Minus Inlet</t>
  </si>
  <si>
    <t xml:space="preserve">I Minus Outlet</t>
  </si>
  <si>
    <t xml:space="preserve">I8 Headwater stream station 2</t>
  </si>
  <si>
    <t xml:space="preserve">Surveyed by LTREB in 2008, 2009, 2010</t>
  </si>
  <si>
    <t xml:space="preserve">Stream Survey</t>
  </si>
  <si>
    <t xml:space="preserve">I8 Headwater stream station 3</t>
  </si>
  <si>
    <t xml:space="preserve">I6 Headwater Lake into I6 station 2</t>
  </si>
  <si>
    <t xml:space="preserve">I6 Headwater Lake into I6 station 3</t>
  </si>
  <si>
    <t xml:space="preserve">I8 Northeast Inlet</t>
  </si>
  <si>
    <t xml:space="preserve">Surveyed by Ashley Larsen for her REU project in 2007.  Mentored by GWK and HEA</t>
  </si>
  <si>
    <t xml:space="preserve">REU_Kling_Larsen_Adams</t>
  </si>
  <si>
    <t xml:space="preserve">I8 Mass Balance Survey</t>
  </si>
  <si>
    <t xml:space="preserve">I8 Lake Northeast</t>
  </si>
  <si>
    <t xml:space="preserve">I8 Lake East</t>
  </si>
  <si>
    <t xml:space="preserve">I8 Lake Southeast</t>
  </si>
  <si>
    <t xml:space="preserve">I8 Lake Center</t>
  </si>
  <si>
    <t xml:space="preserve">I8 Lake Southwest</t>
  </si>
  <si>
    <t xml:space="preserve">I8 Lake West</t>
  </si>
  <si>
    <t xml:space="preserve">I8 Lake Northwest</t>
  </si>
  <si>
    <t xml:space="preserve">I8 Inlet Southeast</t>
  </si>
  <si>
    <t xml:space="preserve">I8 Inlet South</t>
  </si>
  <si>
    <t xml:space="preserve">I8 Inlet East</t>
  </si>
  <si>
    <t xml:space="preserve">I8 Inlet East Northeast</t>
  </si>
  <si>
    <t xml:space="preserve">I8 Inlet-0.42k</t>
  </si>
  <si>
    <t xml:space="preserve">I8 Headwaters Habitat Survey</t>
  </si>
  <si>
    <t xml:space="preserve">TW Weir</t>
  </si>
  <si>
    <t xml:space="preserve">Terrestrial</t>
  </si>
  <si>
    <t xml:space="preserve">Tussock watershed (TW) Weir       </t>
  </si>
  <si>
    <t xml:space="preserve">Weir</t>
  </si>
  <si>
    <t xml:space="preserve">TW 01</t>
  </si>
  <si>
    <t xml:space="preserve">Tussock Watershed soil water sites</t>
  </si>
  <si>
    <t xml:space="preserve">TW1</t>
  </si>
  <si>
    <t xml:space="preserve">TW 02</t>
  </si>
  <si>
    <t xml:space="preserve">TW2</t>
  </si>
  <si>
    <t xml:space="preserve">TW 03</t>
  </si>
  <si>
    <t xml:space="preserve">TW3</t>
  </si>
  <si>
    <t xml:space="preserve">TW 04</t>
  </si>
  <si>
    <t xml:space="preserve">TW4</t>
  </si>
  <si>
    <t xml:space="preserve">TW 05</t>
  </si>
  <si>
    <t xml:space="preserve">TW5</t>
  </si>
  <si>
    <t xml:space="preserve">TW 06</t>
  </si>
  <si>
    <t xml:space="preserve">TW6</t>
  </si>
  <si>
    <t xml:space="preserve">TW 07</t>
  </si>
  <si>
    <t xml:space="preserve">TW7</t>
  </si>
  <si>
    <t xml:space="preserve">TW 08</t>
  </si>
  <si>
    <t xml:space="preserve">TW8</t>
  </si>
  <si>
    <t xml:space="preserve">TW 09</t>
  </si>
  <si>
    <t xml:space="preserve">TW9</t>
  </si>
  <si>
    <t xml:space="preserve">TW 10</t>
  </si>
  <si>
    <t xml:space="preserve">TW10</t>
  </si>
  <si>
    <t xml:space="preserve">TW 11</t>
  </si>
  <si>
    <t xml:space="preserve">TW11</t>
  </si>
  <si>
    <t xml:space="preserve">TW 12</t>
  </si>
  <si>
    <t xml:space="preserve">TW12</t>
  </si>
  <si>
    <t xml:space="preserve">TW 13</t>
  </si>
  <si>
    <t xml:space="preserve">TW13</t>
  </si>
  <si>
    <t xml:space="preserve">TW 14</t>
  </si>
  <si>
    <t xml:space="preserve">TW14</t>
  </si>
  <si>
    <t xml:space="preserve">TW Lower</t>
  </si>
  <si>
    <t xml:space="preserve">Tussock Watershed stream where it enters Toolik Lake</t>
  </si>
  <si>
    <t xml:space="preserve">TWLower</t>
  </si>
  <si>
    <t xml:space="preserve">TWL</t>
  </si>
  <si>
    <t xml:space="preserve">Watering Plots C1</t>
  </si>
  <si>
    <t xml:space="preserve">WP C1</t>
  </si>
  <si>
    <t xml:space="preserve">WPC1</t>
  </si>
  <si>
    <t xml:space="preserve">Watering Plots C2</t>
  </si>
  <si>
    <t xml:space="preserve">WP C2</t>
  </si>
  <si>
    <t xml:space="preserve">WPC2</t>
  </si>
  <si>
    <t xml:space="preserve">Watering Plots C3</t>
  </si>
  <si>
    <t xml:space="preserve">WP C3</t>
  </si>
  <si>
    <t xml:space="preserve">WPC3</t>
  </si>
  <si>
    <t xml:space="preserve">Watering Plots C4</t>
  </si>
  <si>
    <t xml:space="preserve">WP C4</t>
  </si>
  <si>
    <t xml:space="preserve">WPC4</t>
  </si>
  <si>
    <t xml:space="preserve">Watering Plots C5</t>
  </si>
  <si>
    <t xml:space="preserve">WP C5</t>
  </si>
  <si>
    <t xml:space="preserve">WPC5</t>
  </si>
  <si>
    <t xml:space="preserve">Watering Plots C6</t>
  </si>
  <si>
    <t xml:space="preserve">WP C6</t>
  </si>
  <si>
    <t xml:space="preserve">WPC6</t>
  </si>
  <si>
    <t xml:space="preserve">Watering Plots W1</t>
  </si>
  <si>
    <t xml:space="preserve">WP W1</t>
  </si>
  <si>
    <t xml:space="preserve">WPW1</t>
  </si>
  <si>
    <t xml:space="preserve">Watering Plots W2</t>
  </si>
  <si>
    <t xml:space="preserve">WP W2</t>
  </si>
  <si>
    <t xml:space="preserve">WPW2</t>
  </si>
  <si>
    <t xml:space="preserve">Watering Plots W3</t>
  </si>
  <si>
    <t xml:space="preserve">WP W3</t>
  </si>
  <si>
    <t xml:space="preserve">WPW3</t>
  </si>
  <si>
    <t xml:space="preserve">Watering Plots W4</t>
  </si>
  <si>
    <t xml:space="preserve">WP W4</t>
  </si>
  <si>
    <t xml:space="preserve">WPW4</t>
  </si>
  <si>
    <t xml:space="preserve">Watering Plots W5</t>
  </si>
  <si>
    <t xml:space="preserve">WP W5</t>
  </si>
  <si>
    <t xml:space="preserve">WPW5</t>
  </si>
  <si>
    <t xml:space="preserve">Watering Plots W6</t>
  </si>
  <si>
    <t xml:space="preserve">WP W6</t>
  </si>
  <si>
    <t xml:space="preserve">WPW6</t>
  </si>
  <si>
    <t xml:space="preserve">Watering Plots Barrel Water</t>
  </si>
  <si>
    <t xml:space="preserve">WP Barrel</t>
  </si>
  <si>
    <t xml:space="preserve">WPBarrel</t>
  </si>
  <si>
    <t xml:space="preserve">LTER Tussock Block 1 Exclosure Control     </t>
  </si>
  <si>
    <t xml:space="preserve">LTER Tussock Block 1 Exclosure Control Large Mesh Fence  </t>
  </si>
  <si>
    <t xml:space="preserve">LTER Tussock Block 1 Exclosure Control Small Mesh Fence  </t>
  </si>
  <si>
    <t xml:space="preserve">LTER Tussock Block 1 Greenhouse with Nitrogen and Phosphorus  </t>
  </si>
  <si>
    <t xml:space="preserve">B1 GH NP</t>
  </si>
  <si>
    <t xml:space="preserve">LTER Tussock Block 1 Greenhouse Control     </t>
  </si>
  <si>
    <t xml:space="preserve">B1 GH CT</t>
  </si>
  <si>
    <t xml:space="preserve">LTER Tussock Block 1 Control 1     </t>
  </si>
  <si>
    <t xml:space="preserve">LTER Tussock Block 1 Phosphorus Only     </t>
  </si>
  <si>
    <t xml:space="preserve">B1 P</t>
  </si>
  <si>
    <t xml:space="preserve">LTER Tussock Block 1 Nitrogen Only     </t>
  </si>
  <si>
    <t xml:space="preserve">B1 N</t>
  </si>
  <si>
    <t xml:space="preserve">LTER Tussock Block 1 Nitrogen and Phosphorus    </t>
  </si>
  <si>
    <t xml:space="preserve">B1 NP</t>
  </si>
  <si>
    <t xml:space="preserve">LTER Tussock Block 1 Exclosure Nitrogen and Phosphorus Large Mesh Fence</t>
  </si>
  <si>
    <t xml:space="preserve">LTER Tussock Block 1 Exclosure Nitrogen and Phosphorus Small Mesh Fence</t>
  </si>
  <si>
    <t xml:space="preserve">LTER Tussock Block 1 Exclosure Nitrogen and Phosphorus Control  </t>
  </si>
  <si>
    <t xml:space="preserve">LTER Tussock Block 1 Shade with Nitrogen and Phosphorus  </t>
  </si>
  <si>
    <t xml:space="preserve">LTER Tussock Block 1 Shade Control     </t>
  </si>
  <si>
    <t xml:space="preserve">LTER Tussock Block 1 Control 2     </t>
  </si>
  <si>
    <t xml:space="preserve">LTER Tussock Block 1 Extra  3     </t>
  </si>
  <si>
    <t xml:space="preserve">LTER Tussock Block 2 Exclosure Nitrogen and Phosphorus Control  </t>
  </si>
  <si>
    <t xml:space="preserve">LTER Tussock Block 2 Exclosure Nitrogen and Phosphorus Small Mesh Fence</t>
  </si>
  <si>
    <t xml:space="preserve">LTER Tussock Block 2 Exclosure Nitrogen and Phosphorus Large Mesh Fence</t>
  </si>
  <si>
    <t xml:space="preserve">LTER Tussock Block 2 Phosphorus Only     </t>
  </si>
  <si>
    <t xml:space="preserve">LTER Tussock Block 2 Control 2     </t>
  </si>
  <si>
    <t xml:space="preserve">LTER Tussock Block 2 Shade with Nitrogen and Phosphorus  </t>
  </si>
  <si>
    <t xml:space="preserve">LTER Tussock Block 2 Shade Control     </t>
  </si>
  <si>
    <t xml:space="preserve">LTER Tussock Block 2 Control 1     </t>
  </si>
  <si>
    <t xml:space="preserve">LTER Tussock Block 2 Greenhouse with Nitrogen and Phosphorus  </t>
  </si>
  <si>
    <t xml:space="preserve">B2 GH NP</t>
  </si>
  <si>
    <t xml:space="preserve">LTER Tussock Block 2 Greenhouse Control     </t>
  </si>
  <si>
    <t xml:space="preserve">B2 GH CT</t>
  </si>
  <si>
    <t xml:space="preserve">LTER Tussock Block 2 Nitrogen Only     </t>
  </si>
  <si>
    <t xml:space="preserve">B2 N</t>
  </si>
  <si>
    <t xml:space="preserve">LTER Tussock Block 2 Nitrogen and Phosphorus    </t>
  </si>
  <si>
    <t xml:space="preserve">B2 NP</t>
  </si>
  <si>
    <t xml:space="preserve">LTER Tussock Block 2 Exclosure Control     </t>
  </si>
  <si>
    <t xml:space="preserve">LTER Tussock Block 2 Exclosure Control Large Mesh Fence  </t>
  </si>
  <si>
    <t xml:space="preserve">LTER Tussock Block 2 Exclosure Control Small Mesh Fence  </t>
  </si>
  <si>
    <t xml:space="preserve">LTER Tussock Block 2 Extra  3     </t>
  </si>
  <si>
    <t xml:space="preserve">LTER Tussock Block 3 Shade with Nitrogen and Phosphorus  </t>
  </si>
  <si>
    <t xml:space="preserve">LTER Tussock Block 3 Shade Control     </t>
  </si>
  <si>
    <t xml:space="preserve">LTER Tussock Block 3 Phosphorus Only     </t>
  </si>
  <si>
    <t xml:space="preserve">B3 P</t>
  </si>
  <si>
    <t xml:space="preserve">LTER Tussock Block 3 Nitrogen and Phosphorus    </t>
  </si>
  <si>
    <t xml:space="preserve">B3 NP</t>
  </si>
  <si>
    <t xml:space="preserve">LTER Tussock Block 3 Control 1     </t>
  </si>
  <si>
    <t xml:space="preserve">B3 CT 1</t>
  </si>
  <si>
    <t xml:space="preserve">LTER Tussock Block 3 Control 2     </t>
  </si>
  <si>
    <t xml:space="preserve">B3 CT 2</t>
  </si>
  <si>
    <t xml:space="preserve">LTER Tussock Block 3 Greenhouse with Nitrogen and Phosphorus  </t>
  </si>
  <si>
    <t xml:space="preserve">B3 GH NP</t>
  </si>
  <si>
    <t xml:space="preserve">LTER Tussock Block 3 Greenhouse Control     </t>
  </si>
  <si>
    <t xml:space="preserve">B3 GH CT</t>
  </si>
  <si>
    <t xml:space="preserve">LTER Tussock Block 3 Exclosure Nitrogen and Phosphorus Control  </t>
  </si>
  <si>
    <t xml:space="preserve">LTER Tussock Block 3 Exclosure Nitrogen and Phosphorus Large Mesh Fence</t>
  </si>
  <si>
    <t xml:space="preserve">LTER Tussock Block 3 Exclosure Nitrogen and Phosphorus Small Mesh Fence</t>
  </si>
  <si>
    <t xml:space="preserve">LTER Tussock Block 3 Extra  3     </t>
  </si>
  <si>
    <t xml:space="preserve">LTER Tussock Block 3 Nitrogen Only     </t>
  </si>
  <si>
    <t xml:space="preserve">B3 N</t>
  </si>
  <si>
    <t xml:space="preserve">LTER Tussock Block 3 Exclosure Control     </t>
  </si>
  <si>
    <t xml:space="preserve">LTER Tussock Block 3 Exclosure Control Small Mesh Fence  </t>
  </si>
  <si>
    <t xml:space="preserve">LTER Tussock Block 3 Exclosure Control Large Mesh Fence  </t>
  </si>
  <si>
    <t xml:space="preserve">LTER Tussock Block 4 Nitrogen Only     </t>
  </si>
  <si>
    <t xml:space="preserve">B4 N</t>
  </si>
  <si>
    <t xml:space="preserve">LTER Tussock Block 4 Phosphorus Only     </t>
  </si>
  <si>
    <t xml:space="preserve">B4 P</t>
  </si>
  <si>
    <t xml:space="preserve">LTER Tussock Block 4 Control 2     </t>
  </si>
  <si>
    <t xml:space="preserve">B4 CT 2</t>
  </si>
  <si>
    <t xml:space="preserve">LTER Tussock Block 4 Control 1     </t>
  </si>
  <si>
    <t xml:space="preserve">B4 CT 1</t>
  </si>
  <si>
    <t xml:space="preserve">LTER Tussock Block 4 Shade with Nitrogen and Phosphorus  </t>
  </si>
  <si>
    <t xml:space="preserve">LTER Tussock Block 4 Shade Control     </t>
  </si>
  <si>
    <t xml:space="preserve">LTER Tussock Block 4 Extra  3     </t>
  </si>
  <si>
    <t xml:space="preserve">LTER Tussock Block 4 Greenhouse with Nitrogen and Phosphorus  </t>
  </si>
  <si>
    <t xml:space="preserve">B4 GH NP</t>
  </si>
  <si>
    <t xml:space="preserve">LTER Tussock Block 4 Greenhouse Control     </t>
  </si>
  <si>
    <t xml:space="preserve">B4 GH CT</t>
  </si>
  <si>
    <t xml:space="preserve">LTER Tussock Block 4 Exclosure Nitrogen and Phosphorus Small Mesh Fence</t>
  </si>
  <si>
    <t xml:space="preserve">LTER Tussock Block 4 Exclosure Nitrogen and Phosphorus Large Mesh Fence</t>
  </si>
  <si>
    <t xml:space="preserve">LTER Tussock Block 4 Exclosure Nitrogen and Phosphorus Control  </t>
  </si>
  <si>
    <t xml:space="preserve">LTER Tussock Block 4 Exclosure Control     </t>
  </si>
  <si>
    <t xml:space="preserve">LTER Tussock Block 4 Exclosure Control Large Mesh Fence  </t>
  </si>
  <si>
    <t xml:space="preserve">LTER Tussock Block 4 Exclosure Control Small Mesh Fence  </t>
  </si>
  <si>
    <t xml:space="preserve">LTER Tussock Block 4 Nitrogen and Phosphorus    </t>
  </si>
  <si>
    <t xml:space="preserve">B4 NP</t>
  </si>
  <si>
    <t xml:space="preserve">Tussock Non-Acidic Block 1 Greenhouse Fertilized     </t>
  </si>
  <si>
    <t xml:space="preserve">NA B1 GHF</t>
  </si>
  <si>
    <t xml:space="preserve">Tussock Non-Acidic Block 1 Greenhouse Control     </t>
  </si>
  <si>
    <t xml:space="preserve">Tussock Non-Acidic Block 1 Phosphorus      </t>
  </si>
  <si>
    <t xml:space="preserve">NA B1 P</t>
  </si>
  <si>
    <t xml:space="preserve">Tussock Non-Acidic Block 1 Nitrogen      </t>
  </si>
  <si>
    <t xml:space="preserve">NA B1 N</t>
  </si>
  <si>
    <t xml:space="preserve">Tussock Non-Acidic Block 1 X1      </t>
  </si>
  <si>
    <t xml:space="preserve">Tussock Non-Acidic Block 1 Nitrogen and Phosphorus    </t>
  </si>
  <si>
    <t xml:space="preserve">NA B1 NP</t>
  </si>
  <si>
    <t xml:space="preserve">Tussock Non-Acidic Block 1 Control      </t>
  </si>
  <si>
    <t xml:space="preserve">NA B1 CT</t>
  </si>
  <si>
    <t xml:space="preserve">Tussock Non-Acidic Block 2 Nitrogen      </t>
  </si>
  <si>
    <t xml:space="preserve">Tussock Non-Acidic Block 2 Phosphorus      </t>
  </si>
  <si>
    <t xml:space="preserve">Tussock Non-Acidic Block 2 X1      </t>
  </si>
  <si>
    <t xml:space="preserve">Tussock Non-Acidic Block 2 Nitrogen and Phosphorus    </t>
  </si>
  <si>
    <t xml:space="preserve">NA B2 NP</t>
  </si>
  <si>
    <t xml:space="preserve">Tussock Non-Acidic Block 2 Control      </t>
  </si>
  <si>
    <t xml:space="preserve">NA B2 CT</t>
  </si>
  <si>
    <t xml:space="preserve">Tussock Non-Acidic Block 2 Greenhouse Fertilized     </t>
  </si>
  <si>
    <t xml:space="preserve">NA B2 GHF</t>
  </si>
  <si>
    <t xml:space="preserve">Tussock Non-Acidic Block 2 Greenhouse Control     </t>
  </si>
  <si>
    <t xml:space="preserve">Tussock Non-Acidic Block 3 Phosphorus      </t>
  </si>
  <si>
    <t xml:space="preserve">NA B3 P</t>
  </si>
  <si>
    <t xml:space="preserve">Tussock Non-Acidic Block 3 Nitrogen and Phosphorus    </t>
  </si>
  <si>
    <t xml:space="preserve">NA B3 NP</t>
  </si>
  <si>
    <t xml:space="preserve">Tussock Non-Acidic Block 3 Control      </t>
  </si>
  <si>
    <t xml:space="preserve">NA B3</t>
  </si>
  <si>
    <t xml:space="preserve">Tussock Non-Acidic Block 3 X1      </t>
  </si>
  <si>
    <t xml:space="preserve">Tussock Non-Acidic Block 3 Extra Plot     </t>
  </si>
  <si>
    <t xml:space="preserve">Tussock Non-Acidic Block 3 Nitrogen      </t>
  </si>
  <si>
    <t xml:space="preserve">NA B3 N</t>
  </si>
  <si>
    <t xml:space="preserve">Imnavait Weir</t>
  </si>
  <si>
    <t xml:space="preserve">IMN Weir</t>
  </si>
  <si>
    <t xml:space="preserve">Imnavait</t>
  </si>
  <si>
    <t xml:space="preserve">Imnavait Site 02</t>
  </si>
  <si>
    <t xml:space="preserve">Imnavait Site2</t>
  </si>
  <si>
    <t xml:space="preserve">Imnavait Site 03</t>
  </si>
  <si>
    <t xml:space="preserve">Imnavait Site3</t>
  </si>
  <si>
    <t xml:space="preserve">Biocomplexity_Kling_Stieglitz</t>
  </si>
  <si>
    <t xml:space="preserve">Imnavait Upper</t>
  </si>
  <si>
    <t xml:space="preserve">Imnavait WT 07-01</t>
  </si>
  <si>
    <t xml:space="preserve">Imnavait WT 07-02</t>
  </si>
  <si>
    <t xml:space="preserve">Imnavait WT 07-03</t>
  </si>
  <si>
    <t xml:space="preserve">Imnavait WT 07-04</t>
  </si>
  <si>
    <t xml:space="preserve">Imnavait WT 08-01</t>
  </si>
  <si>
    <t xml:space="preserve">IMN WT 8-1</t>
  </si>
  <si>
    <t xml:space="preserve">Imnavait WT 08-02</t>
  </si>
  <si>
    <t xml:space="preserve">IMN WT 8-2</t>
  </si>
  <si>
    <t xml:space="preserve">Imnavait WT 08-03</t>
  </si>
  <si>
    <t xml:space="preserve">IMN WT 8-3</t>
  </si>
  <si>
    <t xml:space="preserve">Imnavait WT 08-04</t>
  </si>
  <si>
    <t xml:space="preserve">IMN WT 8-4</t>
  </si>
  <si>
    <t xml:space="preserve">Imnavait WT 08-05</t>
  </si>
  <si>
    <t xml:space="preserve">IMN WT 8-5</t>
  </si>
  <si>
    <t xml:space="preserve">Imnavait WT 08-06</t>
  </si>
  <si>
    <t xml:space="preserve">IMN WT 8-6</t>
  </si>
  <si>
    <t xml:space="preserve">Imnavait WT 08-07</t>
  </si>
  <si>
    <t xml:space="preserve">IMN WT 8-7</t>
  </si>
  <si>
    <t xml:space="preserve">Imnavait WT 08-08</t>
  </si>
  <si>
    <t xml:space="preserve">IMN WT 8-8</t>
  </si>
  <si>
    <t xml:space="preserve">Imnavait WT 08-09</t>
  </si>
  <si>
    <t xml:space="preserve">IMN WT 8-9</t>
  </si>
  <si>
    <t xml:space="preserve">Imnavait WT 08-10</t>
  </si>
  <si>
    <t xml:space="preserve">IMN WT 8-10</t>
  </si>
  <si>
    <t xml:space="preserve">Imnavait WT 08-11</t>
  </si>
  <si>
    <t xml:space="preserve">IMN WT 8-11</t>
  </si>
  <si>
    <t xml:space="preserve">Imnavait WT 08-12</t>
  </si>
  <si>
    <t xml:space="preserve">IMN WT 8-12</t>
  </si>
  <si>
    <t xml:space="preserve">Imnavait WT 08-13</t>
  </si>
  <si>
    <t xml:space="preserve">IMN WT 8-13</t>
  </si>
  <si>
    <t xml:space="preserve">Imnavait WT 08-14</t>
  </si>
  <si>
    <t xml:space="preserve">IMN WT 8-14</t>
  </si>
  <si>
    <t xml:space="preserve">Imnavait WT 08-15</t>
  </si>
  <si>
    <t xml:space="preserve">IMN WT 8-15</t>
  </si>
  <si>
    <t xml:space="preserve">Imnavait WT 08-16</t>
  </si>
  <si>
    <t xml:space="preserve">IMN WT 8-16</t>
  </si>
  <si>
    <t xml:space="preserve">Imnavait WT 08-17</t>
  </si>
  <si>
    <t xml:space="preserve">IMN WT 8-17</t>
  </si>
  <si>
    <t xml:space="preserve">Imnavait WT 12 CR5</t>
  </si>
  <si>
    <t xml:space="preserve">Imnavait WT 12 FS5</t>
  </si>
  <si>
    <t xml:space="preserve">Imnavait WT 12 LB5</t>
  </si>
  <si>
    <t xml:space="preserve">Yuriko Yano and Kei Koba sites on Water Track 12 - FS=Footslope, CR=Crest, UB=Upper Back Slope, LB=Lower Back Slope</t>
  </si>
  <si>
    <t xml:space="preserve">Landscapes_Shaver</t>
  </si>
  <si>
    <t xml:space="preserve">Imnavait WT 12 UB5</t>
  </si>
  <si>
    <t xml:space="preserve">2304 Tower </t>
  </si>
  <si>
    <t xml:space="preserve">2308 Tower </t>
  </si>
  <si>
    <t xml:space="preserve">2309 Tower </t>
  </si>
  <si>
    <t xml:space="preserve">NSF_Burn_Shaver</t>
  </si>
  <si>
    <t xml:space="preserve">Phenology Station at 2304 Tower</t>
  </si>
  <si>
    <t xml:space="preserve">Phenology Station @ 2304 Tower</t>
  </si>
  <si>
    <t xml:space="preserve">Imnavait WT 07 Weir</t>
  </si>
  <si>
    <t xml:space="preserve">WT7 weir</t>
  </si>
  <si>
    <t xml:space="preserve">Control CALM grid, NW corner</t>
  </si>
  <si>
    <t xml:space="preserve">Moderate CALM grid, NW corner</t>
  </si>
  <si>
    <t xml:space="preserve">Severe CALM grid, NW corner</t>
  </si>
  <si>
    <t xml:space="preserve">CALM Grid (Thaw depth)</t>
  </si>
  <si>
    <t xml:space="preserve">AR101</t>
  </si>
  <si>
    <t xml:space="preserve">AR102</t>
  </si>
  <si>
    <t xml:space="preserve">AR103</t>
  </si>
  <si>
    <t xml:space="preserve">Vegetation and Soils Transect</t>
  </si>
  <si>
    <t xml:space="preserve">AR104</t>
  </si>
  <si>
    <t xml:space="preserve">AR105</t>
  </si>
  <si>
    <t xml:space="preserve">AR106</t>
  </si>
  <si>
    <t xml:space="preserve">AR107</t>
  </si>
  <si>
    <t xml:space="preserve">AR108</t>
  </si>
  <si>
    <t xml:space="preserve">AR109</t>
  </si>
  <si>
    <t xml:space="preserve">AR110</t>
  </si>
  <si>
    <t xml:space="preserve">AR111</t>
  </si>
  <si>
    <t xml:space="preserve">AR112</t>
  </si>
  <si>
    <t xml:space="preserve">AR113</t>
  </si>
  <si>
    <t xml:space="preserve">ARFB</t>
  </si>
  <si>
    <t xml:space="preserve">ARFC</t>
  </si>
  <si>
    <t xml:space="preserve">Surface Reflectance Sampling</t>
  </si>
  <si>
    <t xml:space="preserve">KUPB</t>
  </si>
  <si>
    <t xml:space="preserve">Dimple Flux Star</t>
  </si>
  <si>
    <t xml:space="preserve">South River Harvest Transect</t>
  </si>
  <si>
    <t xml:space="preserve">South River Flux Star</t>
  </si>
  <si>
    <t xml:space="preserve">RS Panel 1, NW corner</t>
  </si>
  <si>
    <t xml:space="preserve">RS Panel 2, NW of center</t>
  </si>
  <si>
    <t xml:space="preserve">RS Panel 3, NE corner</t>
  </si>
  <si>
    <t xml:space="preserve">RS Panel/Ground control point</t>
  </si>
  <si>
    <t xml:space="preserve">RS Panel 4, NE of center</t>
  </si>
  <si>
    <t xml:space="preserve">RS Panel 5, SW corner</t>
  </si>
  <si>
    <t xml:space="preserve">RS Panel 6, SW of center</t>
  </si>
  <si>
    <t xml:space="preserve">RS Panel 7, SE corner</t>
  </si>
  <si>
    <t xml:space="preserve">RS Panel 8, SE of center</t>
  </si>
  <si>
    <t xml:space="preserve">Prudhoe Bay (PB) S2       </t>
  </si>
  <si>
    <t xml:space="preserve">PBS2</t>
  </si>
  <si>
    <t xml:space="preserve">Prudhoe Bay (PB) S3       </t>
  </si>
  <si>
    <t xml:space="preserve">PBS3</t>
  </si>
  <si>
    <t xml:space="preserve">Prudhoe Bay (PB) S4       </t>
  </si>
  <si>
    <t xml:space="preserve">Sampled with Doug Kane's group during mid-1990s</t>
  </si>
  <si>
    <t xml:space="preserve">PBS4</t>
  </si>
  <si>
    <t xml:space="preserve">Prudhoe Bay (PB) S5       </t>
  </si>
  <si>
    <t xml:space="preserve">PBS5</t>
  </si>
  <si>
    <t xml:space="preserve">Prudhoe Bay (PB) S7       </t>
  </si>
  <si>
    <t xml:space="preserve">PBS7</t>
  </si>
  <si>
    <t xml:space="preserve">Prudhoe Bay (PB) S11       </t>
  </si>
  <si>
    <t xml:space="preserve">PBS11</t>
  </si>
  <si>
    <t xml:space="preserve">Prudhoe Bay (PB) S12       </t>
  </si>
  <si>
    <t xml:space="preserve">PBS12</t>
  </si>
  <si>
    <t xml:space="preserve">Prudhoe Bay (PB) Weir       </t>
  </si>
  <si>
    <t xml:space="preserve">PBWeir</t>
  </si>
  <si>
    <t xml:space="preserve">Prudhoe Bay (PB) Kuparuk       </t>
  </si>
  <si>
    <t xml:space="preserve">PBKup</t>
  </si>
  <si>
    <t xml:space="preserve">Kup PB</t>
  </si>
  <si>
    <t xml:space="preserve">S 07 Inlet</t>
  </si>
  <si>
    <t xml:space="preserve">S7 In         </t>
  </si>
  <si>
    <t xml:space="preserve">S7In</t>
  </si>
  <si>
    <t xml:space="preserve">S 07 into S 06        </t>
  </si>
  <si>
    <t xml:space="preserve">S7 into S6</t>
  </si>
  <si>
    <t xml:space="preserve">S7-S6</t>
  </si>
  <si>
    <t xml:space="preserve">S 06 Outlet</t>
  </si>
  <si>
    <t xml:space="preserve">S6 Out         </t>
  </si>
  <si>
    <t xml:space="preserve">S6Out</t>
  </si>
  <si>
    <t xml:space="preserve">E 5 Outlet</t>
  </si>
  <si>
    <t xml:space="preserve">E5 Out</t>
  </si>
  <si>
    <t xml:space="preserve">E5Out</t>
  </si>
  <si>
    <t xml:space="preserve">E 5 Inlet South</t>
  </si>
  <si>
    <t xml:space="preserve">E 05 In South        </t>
  </si>
  <si>
    <t xml:space="preserve">E5InS</t>
  </si>
  <si>
    <t xml:space="preserve">E 5 Inlet West</t>
  </si>
  <si>
    <t xml:space="preserve">E 05 In West        </t>
  </si>
  <si>
    <t xml:space="preserve">E5InWest</t>
  </si>
  <si>
    <t xml:space="preserve">Rain water         </t>
  </si>
  <si>
    <t xml:space="preserve">RainWater</t>
  </si>
</sst>
</file>

<file path=xl/styles.xml><?xml version="1.0" encoding="utf-8"?>
<styleSheet xmlns="http://schemas.openxmlformats.org/spreadsheetml/2006/main">
  <numFmts count="12">
    <numFmt numFmtId="164" formatCode="General"/>
    <numFmt numFmtId="165" formatCode="#,##0"/>
    <numFmt numFmtId="166" formatCode="\$#,##0_);&quot;($&quot;#,##0\)"/>
    <numFmt numFmtId="167" formatCode="[$-409]m/d/yyyy"/>
    <numFmt numFmtId="168" formatCode="0.00"/>
    <numFmt numFmtId="169" formatCode="@"/>
    <numFmt numFmtId="170" formatCode="dd\-mmm\-yyyy"/>
    <numFmt numFmtId="171" formatCode="General"/>
    <numFmt numFmtId="172" formatCode="0.0"/>
    <numFmt numFmtId="173" formatCode="mm/dd/yyyy\ hh:mm"/>
    <numFmt numFmtId="174" formatCode="0.00000"/>
    <numFmt numFmtId="175" formatCode="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1"/>
      <color rgb="FF000000"/>
      <name val="Calibri"/>
      <family val="2"/>
    </font>
    <font>
      <sz val="11"/>
      <color rgb="FFFF0000"/>
      <name val="Calibri"/>
      <family val="2"/>
    </font>
    <font>
      <b val="true"/>
      <sz val="14"/>
      <name val="Arial"/>
      <family val="2"/>
    </font>
    <font>
      <b val="true"/>
      <sz val="12"/>
      <color rgb="FFFF0000"/>
      <name val="Arial"/>
      <family val="2"/>
    </font>
    <font>
      <b val="true"/>
      <sz val="10"/>
      <name val="Arial"/>
      <family val="2"/>
    </font>
    <font>
      <sz val="10"/>
      <color rgb="FFC0C0C0"/>
      <name val="Arial"/>
      <family val="2"/>
    </font>
    <font>
      <u val="single"/>
      <sz val="10"/>
      <color rgb="FF0000FF"/>
      <name val="Arial"/>
      <family val="2"/>
    </font>
    <font>
      <sz val="12"/>
      <name val="Arial"/>
      <family val="2"/>
    </font>
    <font>
      <b val="true"/>
      <sz val="9"/>
      <name val="Arial"/>
      <family val="2"/>
    </font>
    <font>
      <b val="true"/>
      <sz val="9"/>
      <color rgb="FF3366FF"/>
      <name val="Arial"/>
      <family val="2"/>
    </font>
    <font>
      <b val="true"/>
      <u val="single"/>
      <sz val="10"/>
      <color rgb="FFFF0000"/>
      <name val="Arial"/>
      <family val="2"/>
    </font>
    <font>
      <b val="true"/>
      <sz val="10"/>
      <color rgb="FF0000FF"/>
      <name val="Arial"/>
      <family val="2"/>
    </font>
    <font>
      <sz val="10"/>
      <color rgb="FFFF0000"/>
      <name val="Arial"/>
      <family val="2"/>
    </font>
    <font>
      <sz val="8"/>
      <color rgb="FF000000"/>
      <name val="Tahoma"/>
      <family val="2"/>
    </font>
    <font>
      <b val="true"/>
      <sz val="8"/>
      <color rgb="FF000000"/>
      <name val="Tahoma"/>
      <family val="2"/>
    </font>
    <font>
      <b val="true"/>
      <sz val="10"/>
      <color rgb="FF000000"/>
      <name val="Tahoma"/>
      <family val="2"/>
    </font>
    <font>
      <b val="true"/>
      <sz val="8"/>
      <color rgb="FFFF0000"/>
      <name val="Tahoma"/>
      <family val="2"/>
    </font>
    <font>
      <sz val="10"/>
      <color rgb="FF000000"/>
      <name val="Tahoma"/>
      <family val="2"/>
    </font>
    <font>
      <sz val="10"/>
      <color rgb="FFFF0000"/>
      <name val="Tahoma"/>
      <family val="2"/>
    </font>
    <font>
      <sz val="8"/>
      <color rgb="FFFF0000"/>
      <name val="Tahoma"/>
      <family val="2"/>
    </font>
    <font>
      <sz val="9"/>
      <color rgb="FF000000"/>
      <name val="Arial"/>
      <family val="0"/>
    </font>
    <font>
      <sz val="11"/>
      <color rgb="FF000000"/>
      <name val="Calibri"/>
      <family val="0"/>
    </font>
    <font>
      <b val="true"/>
      <sz val="10"/>
      <color rgb="FF000000"/>
      <name val="Arial"/>
      <family val="2"/>
    </font>
    <font>
      <b val="true"/>
      <sz val="8"/>
      <color rgb="FF0000FF"/>
      <name val="Arial"/>
      <family val="2"/>
    </font>
    <font>
      <b val="true"/>
      <sz val="8"/>
      <color rgb="FFFF0000"/>
      <name val="Arial"/>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0" fillId="0" borderId="0"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5" fillId="0" borderId="11" xfId="20"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23" fillId="10" borderId="10" xfId="0" applyFont="true" applyBorder="true" applyAlignment="true" applyProtection="true">
      <alignment horizontal="general" vertical="top" textRotation="0" wrapText="false" indent="0" shrinkToFit="false"/>
      <protection locked="true" hidden="false"/>
    </xf>
    <xf numFmtId="164" fontId="17" fillId="6"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27" fillId="10" borderId="10" xfId="0" applyFont="true" applyBorder="true" applyAlignment="true" applyProtection="true">
      <alignment horizontal="general" vertical="top" textRotation="0" wrapText="true" indent="0" shrinkToFit="false"/>
      <protection locked="true" hidden="false"/>
    </xf>
    <xf numFmtId="164" fontId="23" fillId="10" borderId="10" xfId="0" applyFont="true" applyBorder="true" applyAlignment="true" applyProtection="true">
      <alignment horizontal="left" vertical="bottom" textRotation="0" wrapText="true" indent="0" shrinkToFit="false"/>
      <protection locked="true" hidden="false"/>
    </xf>
    <xf numFmtId="169" fontId="23" fillId="20" borderId="0" xfId="0" applyFont="true" applyBorder="true" applyAlignment="true" applyProtection="true">
      <alignment horizontal="right" vertical="top" textRotation="0" wrapText="false" indent="0" shrinkToFit="false"/>
      <protection locked="true" hidden="false"/>
    </xf>
    <xf numFmtId="169" fontId="17" fillId="6" borderId="10" xfId="0" applyFont="true" applyBorder="true" applyAlignment="true" applyProtection="true">
      <alignment horizontal="left" vertical="bottom" textRotation="0" wrapText="true" indent="0" shrinkToFit="false"/>
      <protection locked="false" hidden="false"/>
    </xf>
    <xf numFmtId="169" fontId="17" fillId="6" borderId="10" xfId="67"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top" textRotation="0" wrapText="true" indent="0" shrinkToFit="false"/>
      <protection locked="true" hidden="false"/>
    </xf>
    <xf numFmtId="164" fontId="23" fillId="10" borderId="1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24" fillId="0" borderId="10" xfId="0" applyFont="tru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3" fillId="20" borderId="0" xfId="0" applyFont="true" applyBorder="false" applyAlignment="true" applyProtection="true">
      <alignment horizontal="right" vertical="top" textRotation="0" wrapText="true" indent="0" shrinkToFit="false"/>
      <protection locked="true" hidden="false"/>
    </xf>
    <xf numFmtId="164" fontId="23" fillId="20" borderId="0" xfId="0" applyFont="true" applyBorder="false" applyAlignment="true" applyProtection="true">
      <alignment horizontal="right" vertical="top" textRotation="0" wrapText="true" indent="0" shrinkToFit="false"/>
      <protection locked="true" hidden="false"/>
    </xf>
    <xf numFmtId="170" fontId="17" fillId="6" borderId="10" xfId="0" applyFont="true" applyBorder="true" applyAlignment="true" applyProtection="true">
      <alignment horizontal="left" vertical="bottom" textRotation="0" wrapText="true" indent="0" shrinkToFit="false"/>
      <protection locked="false" hidden="false"/>
    </xf>
    <xf numFmtId="164" fontId="23" fillId="20" borderId="0" xfId="0" applyFont="true" applyBorder="false" applyAlignment="true" applyProtection="true">
      <alignment horizontal="right" vertical="top" textRotation="0" wrapText="false" indent="0" shrinkToFit="false"/>
      <protection locked="true" hidden="false"/>
    </xf>
    <xf numFmtId="164" fontId="23" fillId="20" borderId="0" xfId="0" applyFont="true" applyBorder="true" applyAlignment="true" applyProtection="true">
      <alignment horizontal="right" vertical="top" textRotation="0" wrapText="false" indent="0" shrinkToFit="false"/>
      <protection locked="true" hidden="false"/>
    </xf>
    <xf numFmtId="164" fontId="17" fillId="6" borderId="10" xfId="69" applyFont="true" applyBorder="true" applyAlignment="true" applyProtection="true">
      <alignment horizontal="left" vertical="bottom" textRotation="0" wrapText="true" indent="0" shrinkToFit="false"/>
      <protection locked="false" hidden="false"/>
    </xf>
    <xf numFmtId="164" fontId="17" fillId="24" borderId="10" xfId="0" applyFont="true" applyBorder="true" applyAlignment="true" applyProtection="true">
      <alignment horizontal="center" vertical="bottom" textRotation="0" wrapText="true" indent="0" shrinkToFit="false"/>
      <protection locked="true" hidden="false"/>
    </xf>
    <xf numFmtId="164" fontId="17" fillId="6" borderId="10" xfId="67" applyFont="true" applyBorder="true" applyAlignment="true" applyProtection="true">
      <alignment horizontal="left" vertical="top" textRotation="0" wrapText="true" indent="0" shrinkToFit="false"/>
      <protection locked="false" hidden="false"/>
    </xf>
    <xf numFmtId="164" fontId="17" fillId="6" borderId="10" xfId="0" applyFont="true" applyBorder="true" applyAlignment="true" applyProtection="true">
      <alignment horizontal="left" vertical="top" textRotation="0" wrapText="true" indent="0" shrinkToFit="false"/>
      <protection locked="false" hidden="false"/>
    </xf>
    <xf numFmtId="164" fontId="23" fillId="10" borderId="13" xfId="0" applyFont="true" applyBorder="true" applyAlignment="true" applyProtection="true">
      <alignment horizontal="left" vertical="top" textRotation="0" wrapText="false" indent="0" shrinkToFit="false"/>
      <protection locked="true" hidden="false"/>
    </xf>
    <xf numFmtId="164" fontId="23" fillId="20" borderId="0" xfId="0" applyFont="true" applyBorder="true" applyAlignment="true" applyProtection="true">
      <alignment horizontal="left" vertical="top" textRotation="0" wrapText="false" indent="0" shrinkToFit="false"/>
      <protection locked="true" hidden="false"/>
    </xf>
    <xf numFmtId="164" fontId="17" fillId="6" borderId="14" xfId="0" applyFont="true" applyBorder="true" applyAlignment="true" applyProtection="true">
      <alignment horizontal="left" vertical="bottom" textRotation="0" wrapText="true" indent="0" shrinkToFit="false"/>
      <protection locked="false" hidden="false"/>
    </xf>
    <xf numFmtId="164" fontId="17" fillId="6" borderId="15" xfId="0" applyFont="true" applyBorder="true" applyAlignment="true" applyProtection="true">
      <alignment horizontal="left" vertical="bottom" textRotation="0" wrapText="true" indent="0" shrinkToFit="false"/>
      <protection locked="false" hidden="false"/>
    </xf>
    <xf numFmtId="164" fontId="23" fillId="10" borderId="10" xfId="0" applyFont="true" applyBorder="true" applyAlignment="true" applyProtection="true">
      <alignment horizontal="left" vertical="top" textRotation="0" wrapText="false" indent="0" shrinkToFit="false"/>
      <protection locked="true" hidden="false"/>
    </xf>
    <xf numFmtId="164" fontId="17" fillId="0" borderId="10" xfId="0" applyFont="true" applyBorder="true" applyAlignment="true" applyProtection="true">
      <alignment horizontal="left" vertical="bottom" textRotation="0" wrapText="true" indent="0" shrinkToFit="false"/>
      <protection locked="false" hidden="false"/>
    </xf>
    <xf numFmtId="171" fontId="25" fillId="6" borderId="10" xfId="20" applyFont="false" applyBorder="true" applyAlignment="true" applyProtection="true">
      <alignment horizontal="left" vertical="top" textRotation="0" wrapText="true" indent="0" shrinkToFit="false"/>
      <protection locked="true" hidden="false"/>
    </xf>
    <xf numFmtId="164" fontId="25" fillId="6" borderId="10" xfId="20" applyFont="fals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23" fillId="10" borderId="10" xfId="0" applyFont="true" applyBorder="true" applyAlignment="true" applyProtection="true">
      <alignment horizontal="general" vertical="bottom" textRotation="0" wrapText="true" indent="0" shrinkToFit="false"/>
      <protection locked="true" hidden="false"/>
    </xf>
    <xf numFmtId="164" fontId="23" fillId="20" borderId="0" xfId="0" applyFont="true" applyBorder="true" applyAlignment="true" applyProtection="true">
      <alignment horizontal="right" vertical="bottom" textRotation="0" wrapText="true" indent="0" shrinkToFit="false"/>
      <protection locked="true" hidden="false"/>
    </xf>
    <xf numFmtId="164" fontId="23" fillId="20" borderId="11" xfId="0" applyFont="true" applyBorder="true" applyAlignment="true" applyProtection="true">
      <alignment horizontal="right" vertical="bottom" textRotation="0" wrapText="true" indent="0" shrinkToFit="false"/>
      <protection locked="true" hidden="false"/>
    </xf>
    <xf numFmtId="164" fontId="17" fillId="6" borderId="10" xfId="67" applyFont="true" applyBorder="true" applyAlignment="true" applyProtection="true">
      <alignment horizontal="left" vertical="bottom" textRotation="0" wrapText="true" indent="0" shrinkToFit="false"/>
      <protection locked="false" hidden="false"/>
    </xf>
    <xf numFmtId="164" fontId="23" fillId="10" borderId="1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23" fillId="10" borderId="16" xfId="0" applyFont="true" applyBorder="true" applyAlignment="true" applyProtection="true">
      <alignment horizontal="left" vertical="bottom" textRotation="0" wrapText="false" indent="0" shrinkToFit="false"/>
      <protection locked="true" hidden="false"/>
    </xf>
    <xf numFmtId="164" fontId="17" fillId="10" borderId="17" xfId="0" applyFont="true" applyBorder="true" applyAlignment="true" applyProtection="true">
      <alignment horizontal="left" vertical="bottom" textRotation="0" wrapText="false" indent="0" shrinkToFit="false"/>
      <protection locked="true" hidden="false"/>
    </xf>
    <xf numFmtId="164" fontId="23" fillId="10" borderId="18" xfId="0" applyFont="true" applyBorder="true" applyAlignment="true" applyProtection="true">
      <alignment horizontal="right" vertical="bottom" textRotation="0" wrapText="true" indent="0" shrinkToFit="false"/>
      <protection locked="true" hidden="false"/>
    </xf>
    <xf numFmtId="164" fontId="17" fillId="6" borderId="11" xfId="69" applyFont="true" applyBorder="true" applyAlignment="true" applyProtection="true">
      <alignment horizontal="left" vertical="bottom" textRotation="0" wrapText="false" indent="0" shrinkToFit="false"/>
      <protection locked="false" hidden="false"/>
    </xf>
    <xf numFmtId="164" fontId="17" fillId="6" borderId="12" xfId="0" applyFont="true" applyBorder="true" applyAlignment="true" applyProtection="true">
      <alignment horizontal="general" vertical="bottom" textRotation="0" wrapText="false" indent="0" shrinkToFit="false"/>
      <protection locked="false" hidden="false"/>
    </xf>
    <xf numFmtId="164" fontId="23" fillId="10" borderId="11" xfId="0" applyFont="true" applyBorder="true" applyAlignment="true" applyProtection="true">
      <alignment horizontal="right" vertical="bottom" textRotation="0" wrapText="false" indent="0" shrinkToFit="false"/>
      <protection locked="true" hidden="false"/>
    </xf>
    <xf numFmtId="164" fontId="17" fillId="6" borderId="19" xfId="69" applyFont="true" applyBorder="true" applyAlignment="true" applyProtection="true">
      <alignment horizontal="general" vertical="bottom" textRotation="0" wrapText="false" indent="0" shrinkToFit="false"/>
      <protection locked="false" hidden="false"/>
    </xf>
    <xf numFmtId="164" fontId="17" fillId="6" borderId="19"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3" fillId="10" borderId="10" xfId="0" applyFont="true" applyBorder="true" applyAlignment="true" applyProtection="true">
      <alignment horizontal="righ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20" borderId="10" xfId="67" applyFont="true" applyBorder="true" applyAlignment="true" applyProtection="true">
      <alignment horizontal="general" vertical="center" textRotation="0" wrapText="true" indent="0" shrinkToFit="false"/>
      <protection locked="true" hidden="false"/>
    </xf>
    <xf numFmtId="164" fontId="23" fillId="20" borderId="10" xfId="67"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true" applyProtection="true">
      <alignment horizontal="general" vertical="top" textRotation="0" wrapText="true" indent="0" shrinkToFit="false"/>
      <protection locked="false" hidden="false"/>
    </xf>
    <xf numFmtId="164" fontId="17" fillId="0" borderId="0" xfId="67" applyFont="true" applyBorder="false" applyAlignment="true" applyProtection="true">
      <alignment horizontal="general" vertical="bottom" textRotation="0" wrapText="true" indent="0" shrinkToFit="false"/>
      <protection locked="false" hidden="false"/>
    </xf>
    <xf numFmtId="164" fontId="17" fillId="0" borderId="0" xfId="67" applyFont="fals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7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bottom" textRotation="90" wrapText="false" indent="0" shrinkToFit="false"/>
      <protection locked="true" hidden="false"/>
    </xf>
    <xf numFmtId="172" fontId="27" fillId="0" borderId="20" xfId="0" applyFont="true" applyBorder="true" applyAlignment="true" applyProtection="false">
      <alignment horizontal="center" vertical="bottom" textRotation="9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4" fontId="42" fillId="0" borderId="0" xfId="0" applyFont="true" applyBorder="false" applyAlignment="true" applyProtection="false">
      <alignment horizontal="general" vertical="bottom" textRotation="0" wrapText="true" indent="0" shrinkToFit="false"/>
      <protection locked="true" hidden="false"/>
    </xf>
    <xf numFmtId="175"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71" fontId="25" fillId="0" borderId="0" xfId="20" applyFont="fals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0" xfId="48"/>
    <cellStyle name="Comma0 2" xfId="49"/>
    <cellStyle name="Currency0" xfId="50"/>
    <cellStyle name="Currency0 2" xfId="51"/>
    <cellStyle name="Date" xfId="52"/>
    <cellStyle name="Date 2" xfId="53"/>
    <cellStyle name="Explanatory Text 2" xfId="54"/>
    <cellStyle name="Fixed" xfId="55"/>
    <cellStyle name="Fixed 2" xfId="56"/>
    <cellStyle name="Good 2" xfId="57"/>
    <cellStyle name="Heading 1 2" xfId="58"/>
    <cellStyle name="Heading 1 3" xfId="59"/>
    <cellStyle name="Heading 2 2" xfId="60"/>
    <cellStyle name="Heading 2 3" xfId="61"/>
    <cellStyle name="Heading 3 2" xfId="62"/>
    <cellStyle name="Heading 4 2" xfId="63"/>
    <cellStyle name="Input 2" xfId="64"/>
    <cellStyle name="Linked Cell 2" xfId="65"/>
    <cellStyle name="Neutral 2" xfId="66"/>
    <cellStyle name="Normal 2" xfId="67"/>
    <cellStyle name="Normal 3" xfId="68"/>
    <cellStyle name="Normal 4" xfId="69"/>
    <cellStyle name="Normal_2006_Toolik_Inlet_Kling 2" xfId="70"/>
    <cellStyle name="Note 2" xfId="71"/>
    <cellStyle name="Note 3" xfId="72"/>
    <cellStyle name="Output 2" xfId="73"/>
    <cellStyle name="Total 2" xfId="74"/>
    <cellStyle name="Total 3" xfId="75"/>
    <cellStyle name="Total 4" xfId="76"/>
    <cellStyle name="Warning Text 2" xfId="77"/>
    <cellStyle name="*unknown*" xfId="20" builtinId="8"/>
  </cellStyles>
  <dxfs count="68">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ont>
        <name val="Arial"/>
        <family val="0"/>
        <color rgb="00FFFFFF"/>
      </font>
      <fill>
        <patternFill>
          <bgColor rgb="FFFFFFC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3</xdr:col>
      <xdr:colOff>2163960</xdr:colOff>
      <xdr:row>11</xdr:row>
      <xdr:rowOff>19440</xdr:rowOff>
    </xdr:to>
    <xdr:sp>
      <xdr:nvSpPr>
        <xdr:cNvPr id="0" name="abstract"/>
        <xdr:cNvSpPr/>
      </xdr:nvSpPr>
      <xdr:spPr>
        <a:xfrm>
          <a:off x="1842120" y="1247760"/>
          <a:ext cx="7569720" cy="8575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File contains temperature and discharge data for Lake NE 14 Outlet during the 2010 summer field season.</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1680</xdr:colOff>
      <xdr:row>62</xdr:row>
      <xdr:rowOff>19440</xdr:rowOff>
    </xdr:from>
    <xdr:to>
      <xdr:col>6</xdr:col>
      <xdr:colOff>867960</xdr:colOff>
      <xdr:row>102</xdr:row>
      <xdr:rowOff>162000</xdr:rowOff>
    </xdr:to>
    <xdr:sp>
      <xdr:nvSpPr>
        <xdr:cNvPr id="1" name="method"/>
        <xdr:cNvSpPr/>
      </xdr:nvSpPr>
      <xdr:spPr>
        <a:xfrm>
          <a:off x="1873800" y="11716200"/>
          <a:ext cx="12140640" cy="664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e established a rating curve for the Lake NE14 outlet by making manual discharge measurements in the summer, unfrozen season and relating them to the water depth (pressure) measurements made with a Win-Situ Troll transducer.  The rating curve and pressure data were then used to construct a continuous record of discharge for the summer (measured every 10 or 30 minutes).  The detailed discharge measuring protocol is found in the LTER Landwater manual accessible from the Landwater mainpage on the Arctic LTER web page or at http://www-personal.umich.edu/~gwk and clicking on the protocol link at the bottom of the pag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mperature measurements were logged by the Troll instrument.</a:t>
          </a:r>
          <a:endParaRPr b="0" lang="en-US" sz="1100" spc="-1" strike="noStrike">
            <a:latin typeface="Times New Roman"/>
          </a:endParaRPr>
        </a:p>
      </xdr:txBody>
    </xdr:sp>
    <xdr:clientData/>
  </xdr:twoCellAnchor>
  <xdr:twoCellAnchor editAs="oneCell">
    <xdr:from>
      <xdr:col>1</xdr:col>
      <xdr:colOff>19080</xdr:colOff>
      <xdr:row>108</xdr:row>
      <xdr:rowOff>152280</xdr:rowOff>
    </xdr:from>
    <xdr:to>
      <xdr:col>3</xdr:col>
      <xdr:colOff>2163960</xdr:colOff>
      <xdr:row>115</xdr:row>
      <xdr:rowOff>19080</xdr:rowOff>
    </xdr:to>
    <xdr:sp>
      <xdr:nvSpPr>
        <xdr:cNvPr id="2" name="protocol1"/>
        <xdr:cNvSpPr/>
      </xdr:nvSpPr>
      <xdr:spPr>
        <a:xfrm>
          <a:off x="1861200" y="19345320"/>
          <a:ext cx="755064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At the above web location, the protocol manual is titled "  Protocol_vXX.doc  or  *.pdf ", where the XX is a version number.  As of this file construction on 18 October 2012 the version is 29, filename =      Protocol_v29.doc</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1200</xdr:colOff>
      <xdr:row>6</xdr:row>
      <xdr:rowOff>37800</xdr:rowOff>
    </xdr:from>
    <xdr:to>
      <xdr:col>0</xdr:col>
      <xdr:colOff>1681920</xdr:colOff>
      <xdr:row>10</xdr:row>
      <xdr:rowOff>19440</xdr:rowOff>
    </xdr:to>
    <xdr:sp>
      <xdr:nvSpPr>
        <xdr:cNvPr id="3" name="Note1"/>
        <xdr:cNvSpPr/>
      </xdr:nvSpPr>
      <xdr:spPr>
        <a:xfrm>
          <a:off x="61200" y="1285560"/>
          <a:ext cx="1620720" cy="62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Note: cells with a small red triangle in the upper right corner have comments about entering metadata.</a:t>
          </a:r>
          <a:endParaRPr b="0" lang="en-US" sz="900" spc="-1" strike="noStrike">
            <a:latin typeface="Times New Roman"/>
          </a:endParaRPr>
        </a:p>
      </xdr:txBody>
    </xdr:sp>
    <xdr:clientData/>
  </xdr:twoCellAnchor>
  <xdr:twoCellAnchor editAs="oneCell">
    <xdr:from>
      <xdr:col>0</xdr:col>
      <xdr:colOff>19800</xdr:colOff>
      <xdr:row>63</xdr:row>
      <xdr:rowOff>123840</xdr:rowOff>
    </xdr:from>
    <xdr:to>
      <xdr:col>0</xdr:col>
      <xdr:colOff>1824120</xdr:colOff>
      <xdr:row>77</xdr:row>
      <xdr:rowOff>56880</xdr:rowOff>
    </xdr:to>
    <xdr:sp>
      <xdr:nvSpPr>
        <xdr:cNvPr id="4" name="Note2"/>
        <xdr:cNvSpPr/>
      </xdr:nvSpPr>
      <xdr:spPr>
        <a:xfrm>
          <a:off x="19800" y="12011040"/>
          <a:ext cx="1804320" cy="21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The Methods description  should be fairly detailed and include any literature references (including author, title, journal and page </a:t>
          </a:r>
          <a:endParaRPr b="0" lang="en-US" sz="900" spc="-1" strike="noStrike">
            <a:latin typeface="Times New Roman"/>
          </a:endParaRPr>
        </a:p>
        <a:p>
          <a:r>
            <a:rPr b="0" lang="en-US" sz="900" spc="-1" strike="noStrike">
              <a:solidFill>
                <a:srgbClr val="000000"/>
              </a:solidFill>
              <a:latin typeface="Arial"/>
            </a:rPr>
            <a:t>numbers) pertaining to the methods or research.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nclude a Notes  section to detail a timeline of changes or problems with the data .  </a:t>
          </a:r>
          <a:endParaRPr b="0" lang="en-US" sz="900" spc="-1" strike="noStrike">
            <a:latin typeface="Times New Roman"/>
          </a:endParaRPr>
        </a:p>
        <a:p>
          <a:r>
            <a:rPr b="0" lang="en-US" sz="900" spc="-1" strike="noStrike">
              <a:solidFill>
                <a:srgbClr val="000000"/>
              </a:solidFill>
              <a:latin typeface="Arial"/>
            </a:rPr>
            <a:t>Click on the box to paste or type the needed informatio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f needed insert more row to make text box longer.</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ecosystems.mbl.edu/ARC/meta_template.php?FileName=./thermokarst/lakes/2010_Kling_Thermokarst_NE14_Discharge.html" TargetMode="External"/><Relationship Id="rId3" Type="http://schemas.openxmlformats.org/officeDocument/2006/relationships/hyperlink" Target="http://metacat.lternet.edu/das/dataAccessServlet?docid=knb-lter-arc.10136&amp;amp;urlTail=thermokarst/lakes/data/2010_Kling_Thermokarst_NE14_Discharge.csv"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6.13"/>
    <col collapsed="false" customWidth="true" hidden="false" outlineLevel="0" max="2" min="2" style="2" width="45.99"/>
    <col collapsed="false" customWidth="true" hidden="false" outlineLevel="0" max="4" min="3" style="3" width="30.7"/>
    <col collapsed="false" customWidth="true" hidden="false" outlineLevel="0" max="5" min="5" style="4" width="26.99"/>
    <col collapsed="false" customWidth="true" hidden="false" outlineLevel="0" max="6" min="6" style="4" width="25.99"/>
    <col collapsed="false" customWidth="true" hidden="false" outlineLevel="0" max="7" min="7" style="4" width="27.42"/>
    <col collapsed="false" customWidth="true" hidden="false" outlineLevel="0" max="8" min="8" style="4" width="30.7"/>
    <col collapsed="false" customWidth="true" hidden="false" outlineLevel="0" max="9" min="9" style="4" width="25.56"/>
    <col collapsed="false" customWidth="true" hidden="false" outlineLevel="0" max="10" min="10" style="4" width="23.7"/>
    <col collapsed="false" customWidth="true" hidden="false" outlineLevel="0" max="11" min="11" style="4" width="24.99"/>
    <col collapsed="false" customWidth="true" hidden="false" outlineLevel="0" max="12" min="12" style="4" width="24.13"/>
    <col collapsed="false" customWidth="true" hidden="false" outlineLevel="0" max="13" min="13" style="4" width="26.56"/>
    <col collapsed="false" customWidth="true" hidden="false" outlineLevel="0" max="14" min="14" style="4" width="28.14"/>
    <col collapsed="false" customWidth="true" hidden="false" outlineLevel="0" max="15" min="15" style="4" width="26.7"/>
    <col collapsed="false" customWidth="true" hidden="false" outlineLevel="0" max="16" min="16" style="4" width="22.28"/>
    <col collapsed="false" customWidth="true" hidden="false" outlineLevel="0" max="17" min="17" style="4" width="22.56"/>
    <col collapsed="false" customWidth="true" hidden="false" outlineLevel="0" max="18" min="18" style="4" width="19.56"/>
    <col collapsed="false" customWidth="true" hidden="false" outlineLevel="0" max="19" min="19" style="4" width="18.14"/>
    <col collapsed="false" customWidth="true" hidden="false" outlineLevel="0" max="20" min="20" style="4" width="17.7"/>
    <col collapsed="false" customWidth="true" hidden="false" outlineLevel="0" max="21" min="21" style="4" width="17.85"/>
    <col collapsed="false" customWidth="true" hidden="false" outlineLevel="0" max="22" min="22" style="4" width="17.42"/>
    <col collapsed="false" customWidth="true" hidden="false" outlineLevel="0" max="23" min="23" style="4" width="17.56"/>
    <col collapsed="false" customWidth="true" hidden="false" outlineLevel="0" max="24" min="24" style="4" width="20.99"/>
    <col collapsed="false" customWidth="true" hidden="false" outlineLevel="0" max="25" min="25" style="4" width="18.41"/>
    <col collapsed="false" customWidth="true" hidden="false" outlineLevel="0" max="26" min="26" style="4" width="17.7"/>
    <col collapsed="false" customWidth="true" hidden="false" outlineLevel="0" max="27" min="27" style="4" width="17.99"/>
    <col collapsed="false" customWidth="true" hidden="false" outlineLevel="0" max="28" min="28" style="4" width="17.56"/>
    <col collapsed="false" customWidth="true" hidden="false" outlineLevel="0" max="30" min="29" style="4" width="17.7"/>
    <col collapsed="false" customWidth="true" hidden="false" outlineLevel="0" max="31" min="31" style="4" width="17.85"/>
    <col collapsed="false" customWidth="true" hidden="false" outlineLevel="0" max="32" min="32" style="4" width="18.99"/>
    <col collapsed="false" customWidth="false" hidden="false" outlineLevel="0" max="257" min="33" style="4" width="8.85"/>
  </cols>
  <sheetData>
    <row r="1" customFormat="false" ht="18" hidden="false" customHeight="false" outlineLevel="0" collapsed="false">
      <c r="A1" s="5" t="s">
        <v>0</v>
      </c>
      <c r="C1" s="6"/>
      <c r="D1" s="7"/>
      <c r="N1" s="8"/>
      <c r="O1" s="8"/>
    </row>
    <row r="2" customFormat="false" ht="12.75" hidden="false" customHeight="false" outlineLevel="0" collapsed="false">
      <c r="A2" s="9" t="s">
        <v>1</v>
      </c>
      <c r="B2" s="10" t="s">
        <v>2</v>
      </c>
      <c r="N2" s="8"/>
      <c r="O2" s="8"/>
    </row>
    <row r="3" customFormat="false" ht="12.75" hidden="false" customHeight="false" outlineLevel="0" collapsed="false">
      <c r="A3" s="9" t="s">
        <v>3</v>
      </c>
      <c r="B3" s="10" t="n">
        <v>2012</v>
      </c>
      <c r="N3" s="8"/>
      <c r="O3" s="8"/>
    </row>
    <row r="4" customFormat="false" ht="12.75" hidden="false" customHeight="false" outlineLevel="0" collapsed="false">
      <c r="A4" s="9" t="s">
        <v>4</v>
      </c>
      <c r="B4" s="11" t="s">
        <v>5</v>
      </c>
      <c r="C4" s="12"/>
      <c r="N4" s="8"/>
      <c r="O4" s="8"/>
    </row>
    <row r="5" customFormat="false" ht="29.25" hidden="false" customHeight="true" outlineLevel="0" collapsed="false">
      <c r="A5" s="13" t="s">
        <v>6</v>
      </c>
      <c r="B5" s="14" t="s">
        <v>7</v>
      </c>
      <c r="C5" s="14"/>
      <c r="D5" s="4"/>
      <c r="N5" s="8"/>
      <c r="O5" s="8"/>
    </row>
    <row r="6" customFormat="false" ht="12.75" hidden="false" customHeight="true" outlineLevel="0" collapsed="false">
      <c r="A6" s="13" t="s">
        <v>8</v>
      </c>
      <c r="B6" s="4"/>
      <c r="C6" s="4"/>
      <c r="D6" s="4"/>
      <c r="E6" s="15"/>
      <c r="F6" s="15"/>
      <c r="N6" s="8"/>
      <c r="O6" s="8"/>
    </row>
    <row r="7" s="18" customFormat="true" ht="12.75" hidden="false" customHeight="true" outlineLevel="0" collapsed="false">
      <c r="A7" s="16"/>
      <c r="B7" s="17"/>
      <c r="C7" s="17"/>
      <c r="D7" s="17"/>
      <c r="N7" s="8"/>
      <c r="O7" s="8"/>
    </row>
    <row r="8" s="18" customFormat="true" ht="12.75" hidden="false" customHeight="false" outlineLevel="0" collapsed="false">
      <c r="A8" s="16"/>
      <c r="B8" s="19"/>
      <c r="N8" s="8"/>
      <c r="O8" s="8"/>
    </row>
    <row r="9" s="18" customFormat="true" ht="12.75" hidden="false" customHeight="false" outlineLevel="0" collapsed="false">
      <c r="A9" s="16"/>
      <c r="B9" s="19"/>
      <c r="N9" s="8"/>
      <c r="O9" s="8"/>
    </row>
    <row r="10" s="18" customFormat="true" ht="12.75" hidden="false" customHeight="false" outlineLevel="0" collapsed="false">
      <c r="A10" s="16"/>
      <c r="B10" s="19"/>
      <c r="N10" s="8"/>
      <c r="O10" s="8"/>
    </row>
    <row r="11" s="18" customFormat="true" ht="15" hidden="false" customHeight="false" outlineLevel="0" collapsed="false">
      <c r="A11" s="16"/>
      <c r="B11" s="20"/>
      <c r="N11" s="8"/>
      <c r="O11" s="8"/>
    </row>
    <row r="12" s="18" customFormat="true" ht="15" hidden="false" customHeight="false" outlineLevel="0" collapsed="false">
      <c r="A12" s="16"/>
      <c r="B12" s="20"/>
      <c r="N12" s="8"/>
      <c r="O12" s="8"/>
    </row>
    <row r="13" customFormat="false" ht="12.75" hidden="false" customHeight="true" outlineLevel="0" collapsed="false">
      <c r="A13" s="13" t="s">
        <v>9</v>
      </c>
      <c r="B13" s="14" t="s">
        <v>10</v>
      </c>
      <c r="C13" s="14"/>
      <c r="N13" s="8"/>
      <c r="O13" s="8"/>
    </row>
    <row r="14" customFormat="false" ht="12.75" hidden="false" customHeight="false" outlineLevel="0" collapsed="false">
      <c r="A14" s="21"/>
      <c r="N14" s="8"/>
      <c r="O14" s="8"/>
    </row>
    <row r="15" customFormat="false" ht="12.75" hidden="false" customHeight="false" outlineLevel="0" collapsed="false">
      <c r="A15" s="22" t="s">
        <v>11</v>
      </c>
      <c r="B15" s="23" t="s">
        <v>12</v>
      </c>
      <c r="C15" s="23" t="s">
        <v>13</v>
      </c>
      <c r="D15" s="23" t="s">
        <v>14</v>
      </c>
      <c r="E15" s="23" t="s">
        <v>15</v>
      </c>
      <c r="F15" s="23" t="s">
        <v>16</v>
      </c>
      <c r="G15" s="23" t="s">
        <v>17</v>
      </c>
      <c r="H15" s="23" t="s">
        <v>18</v>
      </c>
      <c r="I15" s="23" t="s">
        <v>19</v>
      </c>
      <c r="N15" s="8"/>
      <c r="O15" s="8"/>
    </row>
    <row r="16" customFormat="false" ht="12.75" hidden="false" customHeight="false" outlineLevel="0" collapsed="false">
      <c r="A16" s="24" t="s">
        <v>20</v>
      </c>
      <c r="B16" s="25" t="s">
        <v>21</v>
      </c>
      <c r="C16" s="25" t="s">
        <v>22</v>
      </c>
      <c r="D16" s="25" t="s">
        <v>23</v>
      </c>
      <c r="E16" s="25"/>
      <c r="F16" s="25"/>
      <c r="G16" s="25"/>
      <c r="H16" s="25"/>
      <c r="I16" s="25"/>
      <c r="N16" s="8"/>
      <c r="O16" s="8"/>
    </row>
    <row r="17" s="8" customFormat="true" ht="12.75" hidden="false" customHeight="false" outlineLevel="0" collapsed="false">
      <c r="A17" s="24" t="s">
        <v>24</v>
      </c>
      <c r="B17" s="25" t="s">
        <v>25</v>
      </c>
      <c r="C17" s="25" t="s">
        <v>26</v>
      </c>
      <c r="D17" s="25" t="s">
        <v>27</v>
      </c>
      <c r="E17" s="25"/>
      <c r="F17" s="25"/>
      <c r="G17" s="25"/>
      <c r="H17" s="25"/>
      <c r="I17" s="25"/>
    </row>
    <row r="18" s="8" customFormat="true" ht="12.75" hidden="false" customHeight="false" outlineLevel="0" collapsed="false">
      <c r="A18" s="24" t="s">
        <v>28</v>
      </c>
      <c r="B18" s="26" t="s">
        <v>29</v>
      </c>
      <c r="C18" s="25" t="s">
        <v>30</v>
      </c>
      <c r="D18" s="25" t="s">
        <v>31</v>
      </c>
      <c r="E18" s="25"/>
      <c r="F18" s="25"/>
      <c r="G18" s="25"/>
      <c r="H18" s="25"/>
      <c r="I18" s="25"/>
    </row>
    <row r="19" s="8" customFormat="true" ht="12.75" hidden="false" customHeight="false" outlineLevel="0" collapsed="false">
      <c r="A19" s="24" t="s">
        <v>32</v>
      </c>
      <c r="B19" s="26" t="s">
        <v>33</v>
      </c>
      <c r="C19" s="25" t="s">
        <v>34</v>
      </c>
      <c r="D19" s="25" t="s">
        <v>35</v>
      </c>
      <c r="E19" s="25"/>
      <c r="F19" s="25"/>
      <c r="G19" s="25"/>
      <c r="H19" s="25"/>
      <c r="I19" s="25"/>
    </row>
    <row r="20" s="8" customFormat="true" ht="12.75" hidden="false" customHeight="false" outlineLevel="0" collapsed="false">
      <c r="A20" s="24" t="s">
        <v>36</v>
      </c>
      <c r="B20" s="26" t="s">
        <v>37</v>
      </c>
      <c r="C20" s="26" t="s">
        <v>37</v>
      </c>
      <c r="D20" s="26" t="s">
        <v>37</v>
      </c>
      <c r="E20" s="25"/>
      <c r="F20" s="25"/>
      <c r="G20" s="25"/>
      <c r="H20" s="25"/>
      <c r="I20" s="25"/>
    </row>
    <row r="21" s="8" customFormat="true" ht="25.5" hidden="false" customHeight="false" outlineLevel="0" collapsed="false">
      <c r="A21" s="24" t="s">
        <v>38</v>
      </c>
      <c r="B21" s="26" t="s">
        <v>39</v>
      </c>
      <c r="C21" s="26" t="s">
        <v>39</v>
      </c>
      <c r="D21" s="26" t="s">
        <v>39</v>
      </c>
      <c r="E21" s="25"/>
      <c r="F21" s="25"/>
      <c r="G21" s="25"/>
      <c r="H21" s="25"/>
      <c r="I21" s="25"/>
    </row>
    <row r="22" s="8" customFormat="true" ht="12.75" hidden="false" customHeight="false" outlineLevel="0" collapsed="false">
      <c r="A22" s="24" t="s">
        <v>40</v>
      </c>
      <c r="B22" s="26" t="s">
        <v>41</v>
      </c>
      <c r="C22" s="26" t="s">
        <v>41</v>
      </c>
      <c r="D22" s="26" t="s">
        <v>41</v>
      </c>
      <c r="E22" s="25"/>
      <c r="F22" s="25"/>
      <c r="G22" s="25"/>
      <c r="H22" s="25"/>
      <c r="I22" s="25"/>
    </row>
    <row r="23" s="8" customFormat="true" ht="12.75" hidden="false" customHeight="false" outlineLevel="0" collapsed="false">
      <c r="A23" s="24" t="s">
        <v>42</v>
      </c>
      <c r="B23" s="26" t="s">
        <v>43</v>
      </c>
      <c r="C23" s="26" t="s">
        <v>43</v>
      </c>
      <c r="D23" s="26" t="s">
        <v>43</v>
      </c>
      <c r="E23" s="25"/>
      <c r="F23" s="25"/>
      <c r="G23" s="25"/>
      <c r="H23" s="25"/>
      <c r="I23" s="25"/>
    </row>
    <row r="24" s="8" customFormat="true" ht="12.75" hidden="false" customHeight="false" outlineLevel="0" collapsed="false">
      <c r="A24" s="24" t="s">
        <v>44</v>
      </c>
      <c r="B24" s="26" t="s">
        <v>45</v>
      </c>
      <c r="C24" s="26" t="s">
        <v>45</v>
      </c>
      <c r="D24" s="26" t="s">
        <v>45</v>
      </c>
      <c r="E24" s="25"/>
      <c r="F24" s="25"/>
      <c r="G24" s="25"/>
      <c r="H24" s="25"/>
      <c r="I24" s="25"/>
    </row>
    <row r="25" s="8" customFormat="true" ht="12.75" hidden="false" customHeight="false" outlineLevel="0" collapsed="false">
      <c r="A25" s="24" t="s">
        <v>46</v>
      </c>
      <c r="B25" s="26" t="s">
        <v>47</v>
      </c>
      <c r="C25" s="26" t="s">
        <v>47</v>
      </c>
      <c r="D25" s="26" t="s">
        <v>47</v>
      </c>
      <c r="E25" s="25"/>
      <c r="F25" s="25"/>
      <c r="G25" s="25"/>
      <c r="H25" s="25"/>
      <c r="I25" s="25"/>
    </row>
    <row r="26" s="8" customFormat="true" ht="12.75" hidden="false" customHeight="false" outlineLevel="0" collapsed="false">
      <c r="A26" s="24" t="s">
        <v>48</v>
      </c>
      <c r="B26" s="26" t="s">
        <v>49</v>
      </c>
      <c r="C26" s="26" t="s">
        <v>49</v>
      </c>
      <c r="D26" s="26" t="s">
        <v>49</v>
      </c>
      <c r="E26" s="25"/>
      <c r="F26" s="25"/>
      <c r="G26" s="25"/>
      <c r="H26" s="25"/>
      <c r="I26" s="25"/>
    </row>
    <row r="27" customFormat="false" ht="12.75" hidden="false" customHeight="false" outlineLevel="0" collapsed="false">
      <c r="A27" s="27"/>
      <c r="B27" s="28"/>
      <c r="C27" s="29"/>
    </row>
    <row r="28" customFormat="false" ht="12.75" hidden="false" customHeight="false" outlineLevel="0" collapsed="false">
      <c r="A28" s="30"/>
    </row>
    <row r="29" customFormat="false" ht="12.75" hidden="false" customHeight="false" outlineLevel="0" collapsed="false">
      <c r="A29" s="31" t="s">
        <v>50</v>
      </c>
      <c r="B29" s="32"/>
    </row>
    <row r="30" customFormat="false" ht="12.75" hidden="true" customHeight="false" outlineLevel="0" collapsed="false">
      <c r="A30" s="33" t="s">
        <v>51</v>
      </c>
      <c r="B30" s="11" t="s">
        <v>52</v>
      </c>
      <c r="C30" s="34"/>
    </row>
    <row r="31" customFormat="false" ht="12.75" hidden="false" customHeight="false" outlineLevel="0" collapsed="false">
      <c r="A31" s="35" t="s">
        <v>53</v>
      </c>
      <c r="B31" s="14" t="s">
        <v>54</v>
      </c>
    </row>
    <row r="32" customFormat="false" ht="12.75" hidden="false" customHeight="false" outlineLevel="0" collapsed="false">
      <c r="A32" s="36" t="s">
        <v>55</v>
      </c>
      <c r="B32" s="37" t="n">
        <v>40347</v>
      </c>
    </row>
    <row r="33" customFormat="false" ht="12.75" hidden="false" customHeight="false" outlineLevel="0" collapsed="false">
      <c r="A33" s="36" t="s">
        <v>56</v>
      </c>
      <c r="B33" s="37" t="n">
        <v>40407</v>
      </c>
    </row>
    <row r="34" customFormat="false" ht="12.75" hidden="false" customHeight="false" outlineLevel="0" collapsed="false">
      <c r="A34" s="38" t="s">
        <v>57</v>
      </c>
      <c r="B34" s="14" t="n">
        <v>2870</v>
      </c>
    </row>
    <row r="35" customFormat="false" ht="12.75" hidden="false" customHeight="false" outlineLevel="0" collapsed="false">
      <c r="A35" s="38" t="s">
        <v>58</v>
      </c>
      <c r="B35" s="14"/>
    </row>
    <row r="36" customFormat="false" ht="12.75" hidden="false" customHeight="false" outlineLevel="0" collapsed="false">
      <c r="A36" s="38" t="s">
        <v>59</v>
      </c>
      <c r="B36" s="14"/>
    </row>
    <row r="37" customFormat="false" ht="38.25" hidden="false" customHeight="false" outlineLevel="0" collapsed="false">
      <c r="A37" s="39" t="s">
        <v>60</v>
      </c>
      <c r="B37" s="40" t="s">
        <v>61</v>
      </c>
      <c r="C37" s="3" t="s">
        <v>62</v>
      </c>
    </row>
    <row r="38" customFormat="false" ht="12.75" hidden="false" customHeight="false" outlineLevel="0" collapsed="false">
      <c r="A38" s="39" t="s">
        <v>63</v>
      </c>
      <c r="B38" s="14"/>
    </row>
    <row r="39" customFormat="false" ht="12.75" hidden="false" customHeight="false" outlineLevel="0" collapsed="false">
      <c r="A39" s="38" t="s">
        <v>64</v>
      </c>
      <c r="B39" s="40" t="s">
        <v>65</v>
      </c>
    </row>
    <row r="40" customFormat="false" ht="25.5" hidden="false" customHeight="false" outlineLevel="0" collapsed="false">
      <c r="A40" s="38"/>
      <c r="B40" s="14" t="s">
        <v>66</v>
      </c>
    </row>
    <row r="41" customFormat="false" ht="25.5" hidden="false" customHeight="false" outlineLevel="0" collapsed="false">
      <c r="A41" s="38"/>
      <c r="B41" s="14" t="s">
        <v>67</v>
      </c>
    </row>
    <row r="42" customFormat="false" ht="12.75" hidden="false" customHeight="false" outlineLevel="0" collapsed="false">
      <c r="A42" s="31" t="s">
        <v>68</v>
      </c>
      <c r="I42" s="4" t="s">
        <v>69</v>
      </c>
    </row>
    <row r="43" customFormat="false" ht="12.75" hidden="false" customHeight="false" outlineLevel="0" collapsed="false">
      <c r="A43" s="39" t="s">
        <v>70</v>
      </c>
      <c r="B43" s="41" t="s">
        <v>71</v>
      </c>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row>
    <row r="44" customFormat="false" ht="12.75" hidden="false" customHeight="false" outlineLevel="0" collapsed="false">
      <c r="A44" s="39" t="s">
        <v>72</v>
      </c>
      <c r="B44" s="42" t="s">
        <v>73</v>
      </c>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row>
    <row r="45" customFormat="false" ht="12.75" hidden="false" customHeight="false" outlineLevel="0" collapsed="false">
      <c r="A45" s="44" t="s">
        <v>74</v>
      </c>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2.75" hidden="false" customHeight="false" outlineLevel="0" collapsed="false">
      <c r="A46" s="45" t="s">
        <v>75</v>
      </c>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row>
    <row r="47" customFormat="false" ht="12.75" hidden="false" customHeight="false" outlineLevel="0" collapsed="false">
      <c r="A47" s="45" t="s">
        <v>76</v>
      </c>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row>
    <row r="48" customFormat="false" ht="12.75" hidden="false" customHeight="false" outlineLevel="0" collapsed="false">
      <c r="A48" s="45" t="s">
        <v>77</v>
      </c>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row>
    <row r="49" customFormat="false" ht="12.75" hidden="false" customHeight="false" outlineLevel="0" collapsed="false">
      <c r="A49" s="45" t="s">
        <v>78</v>
      </c>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row>
    <row r="50" customFormat="false" ht="12.75" hidden="false" customHeight="false" outlineLevel="0" collapsed="false">
      <c r="A50" s="48" t="s">
        <v>79</v>
      </c>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row>
    <row r="51" customFormat="false" ht="38.25" hidden="false" customHeight="true" outlineLevel="0" collapsed="false">
      <c r="A51" s="39" t="s">
        <v>80</v>
      </c>
      <c r="B51" s="43" t="n">
        <f aca="false">IF(ISNA(INDEX(Sites,MATCH(B$43,Site_name,0),4)),"In Decimal Degrees",INDEX(Sites,MATCH(B$43,Site_name,0),4))</f>
        <v>68.674122</v>
      </c>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row>
    <row r="52" customFormat="false" ht="38.25" hidden="false" customHeight="true" outlineLevel="0" collapsed="false">
      <c r="A52" s="39" t="s">
        <v>81</v>
      </c>
      <c r="B52" s="43" t="n">
        <f aca="false">IF(ISNA(INDEX(Sites,MATCH(B$43,Site_name,0),5)),"In Decimal Degrees",INDEX(Sites,MATCH(B$43,Site_name,0),5))</f>
        <v>-149.62885</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row>
    <row r="53" customFormat="false" ht="12.75" hidden="false" customHeight="false" outlineLevel="0" collapsed="false">
      <c r="A53" s="39" t="s">
        <v>82</v>
      </c>
      <c r="B53" s="43" t="n">
        <f aca="false">IF(ISNA(INDEX(Sites,MATCH(B$43,Site_name,0),6)),"In Meters",INDEX(Sites,MATCH(B$43,Site_name,0),6))</f>
        <v>701</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row>
    <row r="54" customFormat="false" ht="12.75" hidden="false" customHeight="false" outlineLevel="0" collapsed="false">
      <c r="A54" s="39" t="s">
        <v>83</v>
      </c>
      <c r="B54" s="50" t="str">
        <f aca="false">IF(ISNUMBER(B$51),HYPERLINK("http://maps.google.com/maps?q="&amp;B51&amp;","&amp;B52,"View on Google Map"),"")</f>
        <v>View on Google Map</v>
      </c>
      <c r="C54" s="50"/>
      <c r="D54" s="50"/>
      <c r="E54" s="50"/>
      <c r="F54" s="50"/>
      <c r="G54" s="50"/>
      <c r="H54" s="50"/>
      <c r="I54" s="50"/>
      <c r="J54" s="50"/>
      <c r="K54" s="50"/>
      <c r="L54" s="50"/>
      <c r="M54" s="50"/>
      <c r="N54" s="50"/>
      <c r="O54" s="50"/>
      <c r="P54" s="51"/>
      <c r="Q54" s="51"/>
      <c r="R54" s="51"/>
      <c r="S54" s="51"/>
      <c r="T54" s="51"/>
      <c r="U54" s="51"/>
      <c r="V54" s="51"/>
      <c r="W54" s="51"/>
      <c r="X54" s="51"/>
      <c r="Y54" s="51"/>
      <c r="Z54" s="51"/>
      <c r="AA54" s="51"/>
      <c r="AB54" s="51"/>
      <c r="AC54" s="51"/>
      <c r="AD54" s="51"/>
      <c r="AE54" s="51"/>
      <c r="AF54" s="51"/>
    </row>
    <row r="55" customFormat="false" ht="12.75" hidden="false" customHeight="false" outlineLevel="0" collapsed="false">
      <c r="A55" s="52"/>
      <c r="B55" s="53"/>
      <c r="C55" s="53"/>
      <c r="D55" s="53"/>
    </row>
    <row r="56" customFormat="false" ht="12.75" hidden="false" customHeight="false" outlineLevel="0" collapsed="false">
      <c r="A56" s="54" t="s">
        <v>84</v>
      </c>
      <c r="B56" s="53"/>
      <c r="C56" s="29"/>
    </row>
    <row r="57" customFormat="false" ht="12.75" hidden="false" customHeight="false" outlineLevel="0" collapsed="false">
      <c r="A57" s="55" t="s">
        <v>85</v>
      </c>
      <c r="B57" s="14"/>
      <c r="C57" s="3" t="s">
        <v>86</v>
      </c>
    </row>
    <row r="58" customFormat="false" ht="12.75" hidden="false" customHeight="false" outlineLevel="0" collapsed="false">
      <c r="A58" s="27"/>
    </row>
    <row r="59" customFormat="false" ht="12.75" hidden="false" customHeight="false" outlineLevel="0" collapsed="false">
      <c r="A59" s="54" t="s">
        <v>87</v>
      </c>
    </row>
    <row r="60" customFormat="false" ht="12.75" hidden="false" customHeight="false" outlineLevel="0" collapsed="false">
      <c r="A60" s="56" t="s">
        <v>88</v>
      </c>
      <c r="B60" s="57" t="s">
        <v>89</v>
      </c>
    </row>
    <row r="61" customFormat="false" ht="12.75" hidden="false" customHeight="false" outlineLevel="0" collapsed="false">
      <c r="A61" s="52"/>
      <c r="B61" s="53"/>
    </row>
    <row r="62" s="18" customFormat="true" ht="15" hidden="false" customHeight="false" outlineLevel="0" collapsed="false">
      <c r="A62" s="16"/>
      <c r="B62" s="20"/>
    </row>
    <row r="63" customFormat="false" ht="15" hidden="false" customHeight="false" outlineLevel="0" collapsed="false">
      <c r="A63" s="58" t="s">
        <v>90</v>
      </c>
      <c r="B63" s="59"/>
    </row>
    <row r="64" s="18" customFormat="true" ht="12.75" hidden="false" customHeight="false" outlineLevel="0" collapsed="false">
      <c r="A64" s="60"/>
    </row>
    <row r="65" s="18" customFormat="true" ht="12.75" hidden="false" customHeight="false" outlineLevel="0" collapsed="false">
      <c r="A65" s="16"/>
      <c r="B65" s="61"/>
    </row>
    <row r="66" s="18" customFormat="true" ht="12.75" hidden="false" customHeight="false" outlineLevel="0" collapsed="false">
      <c r="A66" s="16"/>
    </row>
    <row r="67" s="18" customFormat="true" ht="12.75" hidden="false" customHeight="false" outlineLevel="0" collapsed="false">
      <c r="A67" s="16"/>
    </row>
    <row r="68" s="18" customFormat="true" ht="12.75" hidden="false" customHeight="false" outlineLevel="0" collapsed="false">
      <c r="A68" s="16"/>
    </row>
    <row r="69" s="18" customFormat="true" ht="12.75" hidden="false" customHeight="false" outlineLevel="0" collapsed="false">
      <c r="A69" s="16"/>
    </row>
    <row r="70" s="18" customFormat="true" ht="12.75" hidden="false" customHeight="false" outlineLevel="0" collapsed="false">
      <c r="A70" s="16"/>
    </row>
    <row r="71" s="18" customFormat="true" ht="12.75" hidden="false" customHeight="false" outlineLevel="0" collapsed="false">
      <c r="A71" s="16"/>
    </row>
    <row r="72" s="18" customFormat="true" ht="12.75" hidden="false" customHeight="false" outlineLevel="0" collapsed="false">
      <c r="A72" s="16"/>
    </row>
    <row r="73" s="18" customFormat="true" ht="12.75" hidden="false" customHeight="false" outlineLevel="0" collapsed="false">
      <c r="A73" s="16"/>
    </row>
    <row r="74" s="18" customFormat="true" ht="12.75" hidden="false" customHeight="false" outlineLevel="0" collapsed="false">
      <c r="A74" s="16"/>
    </row>
    <row r="75" s="18" customFormat="true" ht="12.75" hidden="false" customHeight="false" outlineLevel="0" collapsed="false">
      <c r="A75" s="16"/>
    </row>
    <row r="76" s="18" customFormat="true" ht="12.75" hidden="false" customHeight="false" outlineLevel="0" collapsed="false">
      <c r="A76" s="16"/>
    </row>
    <row r="77" s="18" customFormat="true" ht="12.75" hidden="false" customHeight="false" outlineLevel="0" collapsed="false">
      <c r="A77" s="16"/>
    </row>
    <row r="78" s="18" customFormat="true" ht="12.75" hidden="false" customHeight="false" outlineLevel="0" collapsed="false">
      <c r="A78" s="16"/>
    </row>
    <row r="79" s="18" customFormat="true" ht="12.75" hidden="false" customHeight="false" outlineLevel="0" collapsed="false">
      <c r="A79" s="16"/>
    </row>
    <row r="80" s="18" customFormat="true" ht="12.75" hidden="false" customHeight="false" outlineLevel="0" collapsed="false">
      <c r="A80" s="16"/>
    </row>
    <row r="81" s="18" customFormat="true" ht="12.75" hidden="false" customHeight="false" outlineLevel="0" collapsed="false">
      <c r="A81" s="16"/>
    </row>
    <row r="82" s="18" customFormat="true" ht="12.75" hidden="false" customHeight="false" outlineLevel="0" collapsed="false">
      <c r="A82" s="16"/>
    </row>
    <row r="83" s="18" customFormat="true" ht="12.75" hidden="false" customHeight="false" outlineLevel="0" collapsed="false">
      <c r="A83" s="16"/>
    </row>
    <row r="84" s="18" customFormat="true" ht="12.75" hidden="false" customHeight="false" outlineLevel="0" collapsed="false">
      <c r="A84" s="16"/>
    </row>
    <row r="85" s="18" customFormat="true" ht="12.75" hidden="false" customHeight="false" outlineLevel="0" collapsed="false">
      <c r="A85" s="16"/>
    </row>
    <row r="86" s="18" customFormat="true" ht="12.75" hidden="false" customHeight="false" outlineLevel="0" collapsed="false">
      <c r="A86" s="16"/>
    </row>
    <row r="87" s="18" customFormat="true" ht="12.75" hidden="false" customHeight="false" outlineLevel="0" collapsed="false">
      <c r="A87" s="16"/>
    </row>
    <row r="88" s="18" customFormat="true" ht="12.75" hidden="false" customHeight="false" outlineLevel="0" collapsed="false">
      <c r="A88" s="16"/>
      <c r="B88" s="19"/>
    </row>
    <row r="89" s="18" customFormat="true" ht="12.75" hidden="false" customHeight="false" outlineLevel="0" collapsed="false">
      <c r="A89" s="16"/>
      <c r="B89" s="19"/>
    </row>
    <row r="90" s="18" customFormat="true" ht="12.75" hidden="false" customHeight="false" outlineLevel="0" collapsed="false">
      <c r="A90" s="16"/>
      <c r="B90" s="19"/>
    </row>
    <row r="91" s="63" customFormat="true" ht="12.75" hidden="false" customHeight="false" outlineLevel="0" collapsed="false">
      <c r="A91" s="16"/>
      <c r="B91" s="19"/>
      <c r="C91" s="18"/>
      <c r="D91" s="18"/>
      <c r="E91" s="18"/>
      <c r="F91" s="18"/>
      <c r="G91" s="18"/>
      <c r="H91" s="18"/>
      <c r="I91" s="18"/>
      <c r="J91" s="62"/>
      <c r="K91" s="62"/>
      <c r="L91" s="62"/>
    </row>
    <row r="92" s="18" customFormat="true" ht="12.75" hidden="false" customHeight="false" outlineLevel="0" collapsed="false">
      <c r="A92" s="16"/>
      <c r="B92" s="19"/>
    </row>
    <row r="93" s="18" customFormat="true" ht="12.75" hidden="false" customHeight="false" outlineLevel="0" collapsed="false">
      <c r="A93" s="16"/>
      <c r="B93" s="19"/>
    </row>
    <row r="94" s="18" customFormat="true" ht="12.75" hidden="false" customHeight="false" outlineLevel="0" collapsed="false">
      <c r="A94" s="16"/>
      <c r="B94" s="19"/>
    </row>
    <row r="95" s="18" customFormat="true" ht="12.75" hidden="false" customHeight="false" outlineLevel="0" collapsed="false">
      <c r="A95" s="16"/>
      <c r="B95" s="19"/>
    </row>
    <row r="96" s="18" customFormat="true" ht="12.75" hidden="false" customHeight="false" outlineLevel="0" collapsed="false">
      <c r="A96" s="16"/>
      <c r="B96" s="19"/>
    </row>
    <row r="97" s="18" customFormat="true" ht="12.75" hidden="false" customHeight="false" outlineLevel="0" collapsed="false">
      <c r="A97" s="16"/>
      <c r="B97" s="19"/>
    </row>
    <row r="98" s="18" customFormat="true" ht="12.75" hidden="false" customHeight="false" outlineLevel="0" collapsed="false">
      <c r="A98" s="16"/>
      <c r="B98" s="19"/>
    </row>
    <row r="99" s="18" customFormat="true" ht="12.75" hidden="false" customHeight="false" outlineLevel="0" collapsed="false">
      <c r="A99" s="16"/>
      <c r="B99" s="19"/>
    </row>
    <row r="100" s="18" customFormat="true" ht="12.75" hidden="false" customHeight="false" outlineLevel="0" collapsed="false">
      <c r="A100" s="16"/>
      <c r="B100" s="19"/>
    </row>
    <row r="101" s="18" customFormat="true" ht="12.75" hidden="false" customHeight="false" outlineLevel="0" collapsed="false">
      <c r="A101" s="16"/>
      <c r="B101" s="19"/>
    </row>
    <row r="102" s="18" customFormat="true" ht="12.75" hidden="false" customHeight="false" outlineLevel="0" collapsed="false">
      <c r="A102" s="16"/>
      <c r="B102" s="19"/>
    </row>
    <row r="103" s="18" customFormat="true" ht="12.75" hidden="false" customHeight="false" outlineLevel="0" collapsed="false">
      <c r="A103" s="16"/>
      <c r="B103" s="19"/>
    </row>
    <row r="104" s="18" customFormat="true" ht="12.75" hidden="false" customHeight="false" outlineLevel="0" collapsed="false">
      <c r="A104" s="16"/>
      <c r="B104" s="64"/>
    </row>
    <row r="105" s="18" customFormat="true" ht="13.5" hidden="false" customHeight="false" outlineLevel="0" collapsed="false">
      <c r="A105" s="16"/>
      <c r="B105" s="19"/>
    </row>
    <row r="106" s="18" customFormat="true" ht="13.5" hidden="false" customHeight="false" outlineLevel="0" collapsed="false">
      <c r="A106" s="65" t="s">
        <v>91</v>
      </c>
      <c r="B106" s="66"/>
    </row>
    <row r="107" s="18" customFormat="true" ht="12.75" hidden="false" customHeight="false" outlineLevel="0" collapsed="false">
      <c r="A107" s="67" t="s">
        <v>92</v>
      </c>
      <c r="B107" s="68" t="s">
        <v>93</v>
      </c>
      <c r="C107" s="69"/>
    </row>
    <row r="108" s="18" customFormat="true" ht="12.75" hidden="false" customHeight="false" outlineLevel="0" collapsed="false">
      <c r="A108" s="70" t="s">
        <v>94</v>
      </c>
      <c r="B108" s="71" t="s">
        <v>95</v>
      </c>
      <c r="C108" s="72"/>
    </row>
    <row r="109" s="18" customFormat="true" ht="12.75" hidden="false" customHeight="false" outlineLevel="0" collapsed="false">
      <c r="A109" s="73" t="s">
        <v>96</v>
      </c>
      <c r="B109" s="2"/>
    </row>
    <row r="110" s="18" customFormat="true" ht="12.75" hidden="false" customHeight="false" outlineLevel="0" collapsed="false">
      <c r="A110" s="74" t="s">
        <v>97</v>
      </c>
      <c r="B110" s="2"/>
    </row>
    <row r="111" s="18" customFormat="true" ht="12.75" hidden="false" customHeight="false" outlineLevel="0" collapsed="false">
      <c r="A111" s="73"/>
      <c r="B111" s="2"/>
    </row>
    <row r="112" s="18" customFormat="true" ht="12.75" hidden="false" customHeight="false" outlineLevel="0" collapsed="false">
      <c r="A112" s="73"/>
      <c r="B112" s="2"/>
    </row>
    <row r="113" s="18" customFormat="true" ht="12.75" hidden="false" customHeight="false" outlineLevel="0" collapsed="false">
      <c r="A113" s="73"/>
      <c r="B113" s="2"/>
    </row>
    <row r="114" customFormat="false" ht="12.75" hidden="false" customHeight="false" outlineLevel="0" collapsed="false">
      <c r="A114" s="16"/>
      <c r="C114" s="52"/>
      <c r="D114" s="53"/>
    </row>
    <row r="115" customFormat="false" ht="12.75" hidden="false" customHeight="false" outlineLevel="0" collapsed="false">
      <c r="A115" s="16"/>
      <c r="C115" s="52"/>
      <c r="D115" s="53"/>
    </row>
    <row r="116" customFormat="false" ht="12.75" hidden="false" customHeight="false" outlineLevel="0" collapsed="false">
      <c r="A116" s="16"/>
      <c r="C116" s="52"/>
      <c r="D116" s="53"/>
    </row>
    <row r="117" customFormat="false" ht="12.75" hidden="false" customHeight="false" outlineLevel="0" collapsed="false">
      <c r="A117" s="58" t="s">
        <v>98</v>
      </c>
      <c r="M117" s="75" t="s">
        <v>99</v>
      </c>
    </row>
    <row r="118" customFormat="false" ht="28.15" hidden="false" customHeight="true" outlineLevel="0" collapsed="false">
      <c r="A118" s="76" t="s">
        <v>100</v>
      </c>
      <c r="B118" s="76" t="s">
        <v>101</v>
      </c>
      <c r="C118" s="76" t="s">
        <v>102</v>
      </c>
      <c r="D118" s="77" t="s">
        <v>103</v>
      </c>
      <c r="E118" s="76" t="s">
        <v>104</v>
      </c>
      <c r="F118" s="76" t="s">
        <v>105</v>
      </c>
      <c r="G118" s="76" t="s">
        <v>106</v>
      </c>
      <c r="H118" s="78"/>
      <c r="I118" s="78"/>
      <c r="M118" s="79" t="s">
        <v>20</v>
      </c>
      <c r="N118" s="79" t="s">
        <v>107</v>
      </c>
      <c r="O118" s="79" t="s">
        <v>108</v>
      </c>
      <c r="P118" s="79" t="s">
        <v>109</v>
      </c>
    </row>
    <row r="119" customFormat="false" ht="51" hidden="false" customHeight="false" outlineLevel="0" collapsed="false">
      <c r="A119" s="80" t="s">
        <v>110</v>
      </c>
      <c r="B119" s="81" t="s">
        <v>111</v>
      </c>
      <c r="C119" s="81" t="s">
        <v>112</v>
      </c>
      <c r="D119" s="81"/>
      <c r="E119" s="81" t="s">
        <v>113</v>
      </c>
      <c r="F119" s="82"/>
      <c r="G119" s="81" t="s">
        <v>114</v>
      </c>
      <c r="H119" s="83"/>
      <c r="I119" s="83"/>
      <c r="N119" s="4" t="s">
        <v>115</v>
      </c>
      <c r="O119" s="84"/>
    </row>
    <row r="120" customFormat="false" ht="12.75" hidden="false" customHeight="false" outlineLevel="0" collapsed="false">
      <c r="A120" s="80" t="s">
        <v>116</v>
      </c>
      <c r="B120" s="81" t="s">
        <v>117</v>
      </c>
      <c r="C120" s="81" t="s">
        <v>118</v>
      </c>
      <c r="D120" s="81" t="s">
        <v>119</v>
      </c>
      <c r="E120" s="81"/>
      <c r="F120" s="82"/>
      <c r="G120" s="81" t="s">
        <v>114</v>
      </c>
      <c r="H120" s="83"/>
      <c r="I120" s="83"/>
      <c r="M120" s="4" t="s">
        <v>21</v>
      </c>
      <c r="N120" s="4" t="s">
        <v>112</v>
      </c>
      <c r="O120" s="4" t="s">
        <v>120</v>
      </c>
      <c r="P120" s="4" t="s">
        <v>121</v>
      </c>
    </row>
    <row r="121" customFormat="false" ht="12.75" hidden="false" customHeight="false" outlineLevel="0" collapsed="false">
      <c r="A121" s="80" t="s">
        <v>122</v>
      </c>
      <c r="B121" s="81" t="s">
        <v>123</v>
      </c>
      <c r="C121" s="81" t="s">
        <v>118</v>
      </c>
      <c r="D121" s="81" t="s">
        <v>124</v>
      </c>
      <c r="E121" s="81"/>
      <c r="F121" s="82"/>
      <c r="G121" s="81" t="s">
        <v>114</v>
      </c>
      <c r="H121" s="81" t="s">
        <v>125</v>
      </c>
      <c r="I121" s="85"/>
      <c r="M121" s="4" t="s">
        <v>126</v>
      </c>
      <c r="N121" s="4" t="s">
        <v>127</v>
      </c>
      <c r="O121" s="4" t="s">
        <v>118</v>
      </c>
      <c r="P121" s="4" t="s">
        <v>128</v>
      </c>
    </row>
    <row r="122" customFormat="false" ht="12.75" hidden="false" customHeight="false" outlineLevel="0" collapsed="false">
      <c r="H122" s="81"/>
      <c r="I122" s="83"/>
      <c r="M122" s="4" t="s">
        <v>129</v>
      </c>
      <c r="N122" s="4" t="s">
        <v>130</v>
      </c>
      <c r="O122" s="4" t="s">
        <v>112</v>
      </c>
      <c r="P122" s="4" t="s">
        <v>131</v>
      </c>
    </row>
    <row r="123" customFormat="false" ht="12.75" hidden="false" customHeight="false" outlineLevel="0" collapsed="false">
      <c r="A123" s="80"/>
      <c r="B123" s="82"/>
      <c r="C123" s="81"/>
      <c r="D123" s="81"/>
      <c r="E123" s="81"/>
      <c r="F123" s="82"/>
      <c r="G123" s="82"/>
      <c r="H123" s="83"/>
      <c r="I123" s="83"/>
      <c r="M123" s="4" t="s">
        <v>23</v>
      </c>
      <c r="N123" s="4" t="s">
        <v>132</v>
      </c>
      <c r="P123" s="4" t="s">
        <v>133</v>
      </c>
    </row>
    <row r="124" customFormat="false" ht="12.75" hidden="false" customHeight="false" outlineLevel="0" collapsed="false">
      <c r="A124" s="80"/>
      <c r="B124" s="82"/>
      <c r="C124" s="81"/>
      <c r="D124" s="81"/>
      <c r="E124" s="81"/>
      <c r="F124" s="82"/>
      <c r="G124" s="82"/>
      <c r="H124" s="83"/>
      <c r="I124" s="83"/>
      <c r="M124" s="4" t="s">
        <v>22</v>
      </c>
      <c r="N124" s="4" t="s">
        <v>134</v>
      </c>
      <c r="P124" s="4" t="s">
        <v>135</v>
      </c>
    </row>
    <row r="125" customFormat="false" ht="12.75" hidden="false" customHeight="false" outlineLevel="0" collapsed="false">
      <c r="A125" s="80"/>
      <c r="B125" s="82"/>
      <c r="C125" s="81"/>
      <c r="D125" s="81"/>
      <c r="E125" s="81"/>
      <c r="F125" s="82"/>
      <c r="G125" s="82"/>
      <c r="H125" s="83"/>
      <c r="I125" s="83"/>
      <c r="P125" s="4" t="s">
        <v>136</v>
      </c>
    </row>
    <row r="126" customFormat="false" ht="12.75" hidden="false" customHeight="false" outlineLevel="0" collapsed="false">
      <c r="A126" s="80"/>
      <c r="B126" s="82"/>
      <c r="C126" s="81"/>
      <c r="D126" s="81"/>
      <c r="E126" s="81"/>
      <c r="F126" s="82"/>
      <c r="G126" s="82"/>
      <c r="H126" s="83"/>
      <c r="I126" s="83"/>
    </row>
    <row r="127" customFormat="false" ht="12.75" hidden="false" customHeight="false" outlineLevel="0" collapsed="false">
      <c r="A127" s="80"/>
      <c r="B127" s="82"/>
      <c r="C127" s="81"/>
      <c r="D127" s="81"/>
      <c r="E127" s="81"/>
      <c r="F127" s="82"/>
      <c r="G127" s="82"/>
      <c r="H127" s="83"/>
      <c r="I127" s="83"/>
      <c r="P127" s="4" t="s">
        <v>137</v>
      </c>
    </row>
    <row r="128" customFormat="false" ht="12.75" hidden="false" customHeight="false" outlineLevel="0" collapsed="false">
      <c r="A128" s="80"/>
      <c r="B128" s="82"/>
      <c r="C128" s="81"/>
      <c r="D128" s="81"/>
      <c r="E128" s="81"/>
      <c r="F128" s="82"/>
      <c r="G128" s="82"/>
      <c r="H128" s="83"/>
      <c r="I128" s="83"/>
      <c r="P128" s="4" t="s">
        <v>138</v>
      </c>
    </row>
    <row r="129" customFormat="false" ht="12.75" hidden="false" customHeight="false" outlineLevel="0" collapsed="false">
      <c r="A129" s="80"/>
      <c r="B129" s="82"/>
      <c r="C129" s="81"/>
      <c r="D129" s="81"/>
      <c r="E129" s="81"/>
      <c r="F129" s="82"/>
      <c r="G129" s="82"/>
      <c r="H129" s="83"/>
      <c r="I129" s="83"/>
      <c r="P129" s="4" t="s">
        <v>139</v>
      </c>
    </row>
    <row r="130" customFormat="false" ht="12.75" hidden="false" customHeight="false" outlineLevel="0" collapsed="false">
      <c r="A130" s="80"/>
      <c r="B130" s="82"/>
      <c r="C130" s="81"/>
      <c r="D130" s="81"/>
      <c r="E130" s="81"/>
      <c r="F130" s="82"/>
      <c r="G130" s="82"/>
      <c r="H130" s="83"/>
      <c r="I130" s="83"/>
      <c r="P130" s="4" t="s">
        <v>140</v>
      </c>
    </row>
    <row r="131" customFormat="false" ht="12.75" hidden="false" customHeight="false" outlineLevel="0" collapsed="false">
      <c r="A131" s="80"/>
      <c r="B131" s="82"/>
      <c r="C131" s="81"/>
      <c r="D131" s="81"/>
      <c r="E131" s="81"/>
      <c r="F131" s="82"/>
      <c r="G131" s="82"/>
      <c r="H131" s="83"/>
      <c r="I131" s="83"/>
      <c r="P131" s="4" t="s">
        <v>141</v>
      </c>
    </row>
    <row r="132" customFormat="false" ht="12.75" hidden="false" customHeight="false" outlineLevel="0" collapsed="false">
      <c r="A132" s="80"/>
      <c r="B132" s="82"/>
      <c r="C132" s="81"/>
      <c r="D132" s="81"/>
      <c r="E132" s="81"/>
      <c r="F132" s="82"/>
      <c r="G132" s="82"/>
      <c r="H132" s="83"/>
      <c r="I132" s="83"/>
      <c r="P132" s="4" t="s">
        <v>142</v>
      </c>
    </row>
    <row r="133" customFormat="false" ht="12.75" hidden="false" customHeight="false" outlineLevel="0" collapsed="false">
      <c r="A133" s="80"/>
      <c r="B133" s="82"/>
      <c r="C133" s="81"/>
      <c r="D133" s="81"/>
      <c r="E133" s="81"/>
      <c r="F133" s="82"/>
      <c r="G133" s="82"/>
      <c r="H133" s="83"/>
      <c r="I133" s="83"/>
      <c r="P133" s="4" t="s">
        <v>119</v>
      </c>
    </row>
    <row r="134" customFormat="false" ht="12.75" hidden="false" customHeight="false" outlineLevel="0" collapsed="false">
      <c r="A134" s="80"/>
      <c r="B134" s="82"/>
      <c r="C134" s="81"/>
      <c r="D134" s="81"/>
      <c r="E134" s="81"/>
      <c r="F134" s="82"/>
      <c r="G134" s="82"/>
      <c r="H134" s="83"/>
      <c r="I134" s="83"/>
      <c r="P134" s="4" t="s">
        <v>143</v>
      </c>
    </row>
    <row r="135" customFormat="false" ht="12.75" hidden="false" customHeight="false" outlineLevel="0" collapsed="false">
      <c r="A135" s="80"/>
      <c r="B135" s="82"/>
      <c r="C135" s="81"/>
      <c r="D135" s="81"/>
      <c r="E135" s="81"/>
      <c r="F135" s="82"/>
      <c r="G135" s="82"/>
      <c r="H135" s="83"/>
      <c r="I135" s="83"/>
      <c r="P135" s="4" t="s">
        <v>144</v>
      </c>
    </row>
    <row r="136" customFormat="false" ht="12.75" hidden="false" customHeight="false" outlineLevel="0" collapsed="false">
      <c r="A136" s="80"/>
      <c r="B136" s="82"/>
      <c r="C136" s="81"/>
      <c r="D136" s="81"/>
      <c r="E136" s="81"/>
      <c r="F136" s="82"/>
      <c r="G136" s="82"/>
      <c r="H136" s="83"/>
      <c r="I136" s="83"/>
      <c r="P136" s="4" t="s">
        <v>145</v>
      </c>
    </row>
    <row r="137" customFormat="false" ht="12.75" hidden="false" customHeight="false" outlineLevel="0" collapsed="false">
      <c r="A137" s="80"/>
      <c r="B137" s="82"/>
      <c r="C137" s="81"/>
      <c r="D137" s="81"/>
      <c r="E137" s="81"/>
      <c r="F137" s="82"/>
      <c r="G137" s="82"/>
      <c r="H137" s="83"/>
      <c r="I137" s="83"/>
      <c r="P137" s="4" t="s">
        <v>146</v>
      </c>
    </row>
    <row r="138" customFormat="false" ht="12.75" hidden="false" customHeight="false" outlineLevel="0" collapsed="false">
      <c r="A138" s="80"/>
      <c r="B138" s="82"/>
      <c r="C138" s="81"/>
      <c r="D138" s="81"/>
      <c r="E138" s="81"/>
      <c r="F138" s="82"/>
      <c r="G138" s="82"/>
      <c r="H138" s="83"/>
      <c r="I138" s="83"/>
      <c r="P138" s="4" t="s">
        <v>147</v>
      </c>
    </row>
    <row r="139" customFormat="false" ht="12.75" hidden="false" customHeight="false" outlineLevel="0" collapsed="false">
      <c r="A139" s="80"/>
      <c r="B139" s="82"/>
      <c r="C139" s="81"/>
      <c r="D139" s="81"/>
      <c r="E139" s="81"/>
      <c r="F139" s="82"/>
      <c r="G139" s="82"/>
      <c r="H139" s="83"/>
      <c r="I139" s="83"/>
      <c r="P139" s="4" t="s">
        <v>147</v>
      </c>
    </row>
    <row r="140" customFormat="false" ht="12.75" hidden="false" customHeight="false" outlineLevel="0" collapsed="false">
      <c r="A140" s="80"/>
      <c r="B140" s="82"/>
      <c r="C140" s="81"/>
      <c r="D140" s="81"/>
      <c r="E140" s="81"/>
      <c r="F140" s="82"/>
      <c r="G140" s="82"/>
      <c r="H140" s="83"/>
      <c r="I140" s="83"/>
      <c r="P140" s="4" t="s">
        <v>148</v>
      </c>
    </row>
    <row r="141" customFormat="false" ht="12.75" hidden="false" customHeight="false" outlineLevel="0" collapsed="false">
      <c r="A141" s="80"/>
      <c r="B141" s="82"/>
      <c r="C141" s="81"/>
      <c r="D141" s="81"/>
      <c r="E141" s="81"/>
      <c r="F141" s="82"/>
      <c r="G141" s="82"/>
      <c r="H141" s="83"/>
      <c r="I141" s="83"/>
      <c r="P141" s="4" t="s">
        <v>149</v>
      </c>
    </row>
    <row r="142" customFormat="false" ht="12.75" hidden="false" customHeight="false" outlineLevel="0" collapsed="false">
      <c r="A142" s="80"/>
      <c r="B142" s="82"/>
      <c r="C142" s="81"/>
      <c r="D142" s="81"/>
      <c r="E142" s="81"/>
      <c r="F142" s="82"/>
      <c r="G142" s="82"/>
      <c r="H142" s="83"/>
      <c r="I142" s="83"/>
      <c r="P142" s="4" t="s">
        <v>150</v>
      </c>
    </row>
    <row r="143" customFormat="false" ht="12.75" hidden="false" customHeight="false" outlineLevel="0" collapsed="false">
      <c r="A143" s="80"/>
      <c r="B143" s="82"/>
      <c r="C143" s="81"/>
      <c r="D143" s="81"/>
      <c r="E143" s="81"/>
      <c r="F143" s="82"/>
      <c r="G143" s="82"/>
      <c r="H143" s="83"/>
      <c r="I143" s="83"/>
      <c r="P143" s="4" t="s">
        <v>151</v>
      </c>
    </row>
    <row r="144" customFormat="false" ht="12.75" hidden="false" customHeight="false" outlineLevel="0" collapsed="false">
      <c r="A144" s="80"/>
      <c r="B144" s="82"/>
      <c r="C144" s="81"/>
      <c r="D144" s="81"/>
      <c r="E144" s="81"/>
      <c r="F144" s="82"/>
      <c r="G144" s="82"/>
      <c r="H144" s="83"/>
      <c r="I144" s="83"/>
      <c r="P144" s="4" t="s">
        <v>152</v>
      </c>
    </row>
    <row r="145" customFormat="false" ht="12.75" hidden="false" customHeight="false" outlineLevel="0" collapsed="false">
      <c r="A145" s="80"/>
      <c r="B145" s="82"/>
      <c r="C145" s="81"/>
      <c r="D145" s="81"/>
      <c r="E145" s="81"/>
      <c r="F145" s="82"/>
      <c r="G145" s="82"/>
      <c r="H145" s="83"/>
      <c r="I145" s="83"/>
      <c r="P145" s="4" t="s">
        <v>153</v>
      </c>
    </row>
    <row r="146" customFormat="false" ht="12.75" hidden="false" customHeight="false" outlineLevel="0" collapsed="false">
      <c r="A146" s="80"/>
      <c r="B146" s="82"/>
      <c r="C146" s="81"/>
      <c r="D146" s="81"/>
      <c r="E146" s="81"/>
      <c r="F146" s="82"/>
      <c r="G146" s="82"/>
      <c r="H146" s="83"/>
      <c r="I146" s="83"/>
      <c r="P146" s="4" t="s">
        <v>154</v>
      </c>
    </row>
    <row r="147" customFormat="false" ht="12.75" hidden="false" customHeight="false" outlineLevel="0" collapsed="false">
      <c r="A147" s="80"/>
      <c r="B147" s="82"/>
      <c r="C147" s="81"/>
      <c r="D147" s="81"/>
      <c r="E147" s="81"/>
      <c r="F147" s="82"/>
      <c r="G147" s="82"/>
      <c r="H147" s="83"/>
      <c r="I147" s="83"/>
      <c r="P147" s="4" t="s">
        <v>155</v>
      </c>
    </row>
    <row r="148" customFormat="false" ht="12.75" hidden="false" customHeight="false" outlineLevel="0" collapsed="false">
      <c r="A148" s="80"/>
      <c r="B148" s="82"/>
      <c r="C148" s="81"/>
      <c r="D148" s="81"/>
      <c r="E148" s="81"/>
      <c r="F148" s="82"/>
      <c r="G148" s="82"/>
      <c r="H148" s="83"/>
      <c r="I148" s="83"/>
      <c r="P148" s="4" t="s">
        <v>156</v>
      </c>
    </row>
    <row r="149" customFormat="false" ht="12.75" hidden="false" customHeight="false" outlineLevel="0" collapsed="false">
      <c r="A149" s="80"/>
      <c r="B149" s="82"/>
      <c r="C149" s="81"/>
      <c r="D149" s="81"/>
      <c r="E149" s="81"/>
      <c r="F149" s="82"/>
      <c r="G149" s="82"/>
      <c r="H149" s="83"/>
      <c r="I149" s="83"/>
      <c r="P149" s="4" t="s">
        <v>157</v>
      </c>
    </row>
    <row r="150" customFormat="false" ht="12.75" hidden="false" customHeight="false" outlineLevel="0" collapsed="false">
      <c r="A150" s="80"/>
      <c r="B150" s="82"/>
      <c r="C150" s="81"/>
      <c r="D150" s="81"/>
      <c r="E150" s="81"/>
      <c r="F150" s="82"/>
      <c r="G150" s="82"/>
      <c r="H150" s="83"/>
      <c r="I150" s="83"/>
      <c r="P150" s="4" t="s">
        <v>158</v>
      </c>
    </row>
    <row r="151" customFormat="false" ht="12.75" hidden="false" customHeight="false" outlineLevel="0" collapsed="false">
      <c r="A151" s="80"/>
      <c r="B151" s="82"/>
      <c r="C151" s="81"/>
      <c r="D151" s="81"/>
      <c r="E151" s="81"/>
      <c r="F151" s="82"/>
      <c r="G151" s="82"/>
      <c r="H151" s="83"/>
      <c r="I151" s="83"/>
      <c r="P151" s="4" t="s">
        <v>159</v>
      </c>
    </row>
    <row r="152" customFormat="false" ht="12.75" hidden="false" customHeight="false" outlineLevel="0" collapsed="false">
      <c r="A152" s="80"/>
      <c r="B152" s="82"/>
      <c r="C152" s="81"/>
      <c r="D152" s="81"/>
      <c r="E152" s="81"/>
      <c r="F152" s="82"/>
      <c r="G152" s="82"/>
      <c r="H152" s="83"/>
      <c r="I152" s="83"/>
      <c r="P152" s="4" t="s">
        <v>160</v>
      </c>
    </row>
    <row r="153" customFormat="false" ht="12.75" hidden="false" customHeight="false" outlineLevel="0" collapsed="false">
      <c r="A153" s="80"/>
      <c r="B153" s="82"/>
      <c r="C153" s="81"/>
      <c r="D153" s="81"/>
      <c r="E153" s="81"/>
      <c r="F153" s="82"/>
      <c r="G153" s="82"/>
      <c r="H153" s="83"/>
      <c r="I153" s="83"/>
      <c r="P153" s="4" t="s">
        <v>161</v>
      </c>
    </row>
    <row r="154" customFormat="false" ht="12.75" hidden="false" customHeight="false" outlineLevel="0" collapsed="false">
      <c r="A154" s="80"/>
      <c r="B154" s="82"/>
      <c r="C154" s="81"/>
      <c r="D154" s="82"/>
      <c r="E154" s="81"/>
      <c r="F154" s="82"/>
      <c r="G154" s="82"/>
      <c r="H154" s="83"/>
      <c r="I154" s="83"/>
      <c r="P154" s="4" t="s">
        <v>162</v>
      </c>
    </row>
    <row r="155" customFormat="false" ht="12.75" hidden="false" customHeight="false" outlineLevel="0" collapsed="false">
      <c r="A155" s="80"/>
      <c r="B155" s="82"/>
      <c r="C155" s="81"/>
      <c r="D155" s="82"/>
      <c r="E155" s="81"/>
      <c r="F155" s="82"/>
      <c r="G155" s="82"/>
      <c r="H155" s="83"/>
      <c r="I155" s="83"/>
      <c r="P155" s="4" t="s">
        <v>163</v>
      </c>
    </row>
    <row r="156" customFormat="false" ht="12.75" hidden="false" customHeight="false" outlineLevel="0" collapsed="false">
      <c r="A156" s="80"/>
      <c r="B156" s="82"/>
      <c r="C156" s="81"/>
      <c r="D156" s="82"/>
      <c r="E156" s="81"/>
      <c r="F156" s="82"/>
      <c r="G156" s="82"/>
      <c r="H156" s="83"/>
      <c r="I156" s="83"/>
      <c r="P156" s="4" t="s">
        <v>164</v>
      </c>
    </row>
    <row r="157" customFormat="false" ht="12.75" hidden="false" customHeight="false" outlineLevel="0" collapsed="false">
      <c r="A157" s="80"/>
      <c r="B157" s="82"/>
      <c r="C157" s="81"/>
      <c r="D157" s="82"/>
      <c r="E157" s="81"/>
      <c r="F157" s="82"/>
      <c r="G157" s="82"/>
      <c r="H157" s="83"/>
      <c r="I157" s="83"/>
      <c r="P157" s="4" t="s">
        <v>165</v>
      </c>
    </row>
    <row r="158" customFormat="false" ht="12.75" hidden="false" customHeight="false" outlineLevel="0" collapsed="false">
      <c r="A158" s="80"/>
      <c r="B158" s="82"/>
      <c r="C158" s="81"/>
      <c r="D158" s="81"/>
      <c r="E158" s="81"/>
      <c r="F158" s="82"/>
      <c r="G158" s="82"/>
      <c r="H158" s="83"/>
      <c r="I158" s="83"/>
      <c r="P158" s="4" t="s">
        <v>166</v>
      </c>
    </row>
    <row r="159" customFormat="false" ht="12.75" hidden="false" customHeight="false" outlineLevel="0" collapsed="false">
      <c r="A159" s="80"/>
      <c r="B159" s="81"/>
      <c r="C159" s="81"/>
      <c r="D159" s="81"/>
      <c r="E159" s="81"/>
      <c r="F159" s="81"/>
      <c r="G159" s="81"/>
      <c r="H159" s="83"/>
      <c r="I159" s="83"/>
      <c r="P159" s="4" t="s">
        <v>167</v>
      </c>
    </row>
    <row r="160" customFormat="false" ht="12.75" hidden="false" customHeight="false" outlineLevel="0" collapsed="false">
      <c r="A160" s="80"/>
      <c r="B160" s="81"/>
      <c r="C160" s="81"/>
      <c r="D160" s="81"/>
      <c r="E160" s="81"/>
      <c r="F160" s="81"/>
      <c r="G160" s="81"/>
      <c r="H160" s="83"/>
      <c r="I160" s="83"/>
      <c r="P160" s="4" t="s">
        <v>168</v>
      </c>
    </row>
    <row r="161" customFormat="false" ht="12.75" hidden="false" customHeight="false" outlineLevel="0" collapsed="false">
      <c r="A161" s="80"/>
      <c r="B161" s="81"/>
      <c r="C161" s="81"/>
      <c r="D161" s="81"/>
      <c r="E161" s="81"/>
      <c r="F161" s="81"/>
      <c r="G161" s="81"/>
      <c r="H161" s="83"/>
      <c r="I161" s="83"/>
      <c r="P161" s="4" t="s">
        <v>169</v>
      </c>
    </row>
    <row r="162" customFormat="false" ht="12.75" hidden="false" customHeight="false" outlineLevel="0" collapsed="false">
      <c r="A162" s="80"/>
      <c r="B162" s="81"/>
      <c r="C162" s="81"/>
      <c r="D162" s="81"/>
      <c r="E162" s="81"/>
      <c r="F162" s="81"/>
      <c r="G162" s="81"/>
      <c r="H162" s="83"/>
      <c r="I162" s="83"/>
      <c r="P162" s="4" t="s">
        <v>170</v>
      </c>
    </row>
    <row r="163" customFormat="false" ht="12.75" hidden="false" customHeight="false" outlineLevel="0" collapsed="false">
      <c r="A163" s="80"/>
      <c r="B163" s="81"/>
      <c r="C163" s="81"/>
      <c r="D163" s="81"/>
      <c r="E163" s="81"/>
      <c r="F163" s="81"/>
      <c r="G163" s="81"/>
      <c r="H163" s="83"/>
      <c r="I163" s="83"/>
      <c r="P163" s="4" t="s">
        <v>171</v>
      </c>
    </row>
    <row r="164" customFormat="false" ht="12.75" hidden="false" customHeight="false" outlineLevel="0" collapsed="false">
      <c r="A164" s="80"/>
      <c r="B164" s="81"/>
      <c r="C164" s="81"/>
      <c r="D164" s="81"/>
      <c r="E164" s="81"/>
      <c r="F164" s="81"/>
      <c r="G164" s="81"/>
      <c r="H164" s="83"/>
      <c r="I164" s="83"/>
      <c r="P164" s="4" t="s">
        <v>172</v>
      </c>
    </row>
    <row r="165" customFormat="false" ht="12.75" hidden="false" customHeight="false" outlineLevel="0" collapsed="false">
      <c r="A165" s="80"/>
      <c r="B165" s="81"/>
      <c r="C165" s="81"/>
      <c r="D165" s="81"/>
      <c r="E165" s="81"/>
      <c r="F165" s="81"/>
      <c r="G165" s="81"/>
      <c r="H165" s="83"/>
      <c r="I165" s="83"/>
      <c r="P165" s="4" t="s">
        <v>173</v>
      </c>
    </row>
    <row r="166" customFormat="false" ht="12.75" hidden="false" customHeight="false" outlineLevel="0" collapsed="false">
      <c r="A166" s="80"/>
      <c r="B166" s="81"/>
      <c r="C166" s="81"/>
      <c r="D166" s="81"/>
      <c r="E166" s="81"/>
      <c r="F166" s="81"/>
      <c r="G166" s="81"/>
      <c r="H166" s="83"/>
      <c r="I166" s="83"/>
      <c r="P166" s="4" t="s">
        <v>174</v>
      </c>
    </row>
    <row r="167" customFormat="false" ht="12.75" hidden="false" customHeight="false" outlineLevel="0" collapsed="false">
      <c r="A167" s="80"/>
      <c r="B167" s="81"/>
      <c r="C167" s="81"/>
      <c r="D167" s="81"/>
      <c r="E167" s="81"/>
      <c r="F167" s="81"/>
      <c r="G167" s="81"/>
      <c r="H167" s="83"/>
      <c r="I167" s="83"/>
      <c r="P167" s="4" t="s">
        <v>175</v>
      </c>
    </row>
    <row r="168" customFormat="false" ht="12.75" hidden="false" customHeight="false" outlineLevel="0" collapsed="false">
      <c r="A168" s="80"/>
      <c r="B168" s="81"/>
      <c r="C168" s="81"/>
      <c r="D168" s="81"/>
      <c r="E168" s="81"/>
      <c r="F168" s="81"/>
      <c r="G168" s="81"/>
      <c r="H168" s="83"/>
      <c r="I168" s="83"/>
      <c r="P168" s="4" t="s">
        <v>176</v>
      </c>
    </row>
    <row r="169" customFormat="false" ht="12.75" hidden="false" customHeight="false" outlineLevel="0" collapsed="false">
      <c r="A169" s="80"/>
      <c r="B169" s="81"/>
      <c r="C169" s="81"/>
      <c r="D169" s="81"/>
      <c r="E169" s="81"/>
      <c r="F169" s="81"/>
      <c r="G169" s="81"/>
      <c r="H169" s="83"/>
      <c r="I169" s="83"/>
      <c r="P169" s="4" t="s">
        <v>177</v>
      </c>
    </row>
    <row r="170" customFormat="false" ht="12.75" hidden="false" customHeight="false" outlineLevel="0" collapsed="false">
      <c r="A170" s="80"/>
      <c r="B170" s="81"/>
      <c r="C170" s="81"/>
      <c r="D170" s="81"/>
      <c r="E170" s="81"/>
      <c r="F170" s="81"/>
      <c r="G170" s="81"/>
      <c r="H170" s="83"/>
      <c r="I170" s="83"/>
      <c r="P170" s="4" t="s">
        <v>178</v>
      </c>
    </row>
    <row r="171" customFormat="false" ht="12.75" hidden="false" customHeight="false" outlineLevel="0" collapsed="false">
      <c r="A171" s="80"/>
      <c r="B171" s="81"/>
      <c r="C171" s="81"/>
      <c r="D171" s="81"/>
      <c r="E171" s="81"/>
      <c r="F171" s="81"/>
      <c r="G171" s="81"/>
      <c r="H171" s="83"/>
      <c r="I171" s="83"/>
      <c r="P171" s="4" t="s">
        <v>179</v>
      </c>
    </row>
    <row r="172" customFormat="false" ht="12.75" hidden="false" customHeight="false" outlineLevel="0" collapsed="false">
      <c r="A172" s="80"/>
      <c r="B172" s="81"/>
      <c r="C172" s="81"/>
      <c r="D172" s="81"/>
      <c r="E172" s="81"/>
      <c r="F172" s="81"/>
      <c r="G172" s="81"/>
      <c r="H172" s="83"/>
      <c r="I172" s="83"/>
      <c r="P172" s="4" t="s">
        <v>180</v>
      </c>
    </row>
    <row r="173" customFormat="false" ht="12.75" hidden="false" customHeight="false" outlineLevel="0" collapsed="false">
      <c r="A173" s="80"/>
      <c r="B173" s="81"/>
      <c r="C173" s="81"/>
      <c r="D173" s="81"/>
      <c r="E173" s="81"/>
      <c r="F173" s="81"/>
      <c r="G173" s="81"/>
      <c r="H173" s="83"/>
      <c r="I173" s="83"/>
      <c r="P173" s="4" t="s">
        <v>181</v>
      </c>
    </row>
    <row r="174" customFormat="false" ht="12.75" hidden="false" customHeight="false" outlineLevel="0" collapsed="false">
      <c r="A174" s="80"/>
      <c r="B174" s="81"/>
      <c r="C174" s="81"/>
      <c r="D174" s="81"/>
      <c r="E174" s="81"/>
      <c r="F174" s="81"/>
      <c r="G174" s="81"/>
      <c r="H174" s="83"/>
      <c r="I174" s="83"/>
      <c r="P174" s="4" t="s">
        <v>182</v>
      </c>
    </row>
    <row r="175" customFormat="false" ht="12.75" hidden="false" customHeight="false" outlineLevel="0" collapsed="false">
      <c r="A175" s="80"/>
      <c r="B175" s="81"/>
      <c r="C175" s="81"/>
      <c r="D175" s="81"/>
      <c r="E175" s="81"/>
      <c r="F175" s="81"/>
      <c r="G175" s="81"/>
      <c r="H175" s="83"/>
      <c r="I175" s="83"/>
      <c r="P175" s="4" t="s">
        <v>183</v>
      </c>
    </row>
    <row r="176" customFormat="false" ht="12.75" hidden="false" customHeight="false" outlineLevel="0" collapsed="false">
      <c r="A176" s="80"/>
      <c r="B176" s="81"/>
      <c r="C176" s="81"/>
      <c r="D176" s="81"/>
      <c r="E176" s="81"/>
      <c r="F176" s="81"/>
      <c r="G176" s="81"/>
      <c r="H176" s="83"/>
      <c r="I176" s="83"/>
      <c r="P176" s="4" t="s">
        <v>184</v>
      </c>
    </row>
    <row r="177" customFormat="false" ht="12.75" hidden="false" customHeight="false" outlineLevel="0" collapsed="false">
      <c r="A177" s="80"/>
      <c r="B177" s="81"/>
      <c r="C177" s="81"/>
      <c r="D177" s="81"/>
      <c r="E177" s="81"/>
      <c r="F177" s="81"/>
      <c r="G177" s="81"/>
      <c r="H177" s="83"/>
      <c r="I177" s="83"/>
      <c r="P177" s="4" t="s">
        <v>185</v>
      </c>
    </row>
    <row r="178" customFormat="false" ht="12.75" hidden="false" customHeight="false" outlineLevel="0" collapsed="false">
      <c r="A178" s="80"/>
      <c r="B178" s="81"/>
      <c r="C178" s="81"/>
      <c r="D178" s="81"/>
      <c r="E178" s="81"/>
      <c r="F178" s="81"/>
      <c r="G178" s="81"/>
      <c r="H178" s="83"/>
      <c r="I178" s="83"/>
      <c r="P178" s="4" t="s">
        <v>186</v>
      </c>
    </row>
    <row r="179" customFormat="false" ht="12.75" hidden="false" customHeight="false" outlineLevel="0" collapsed="false">
      <c r="A179" s="80"/>
      <c r="B179" s="81"/>
      <c r="C179" s="81"/>
      <c r="D179" s="81"/>
      <c r="E179" s="81"/>
      <c r="F179" s="81"/>
      <c r="G179" s="81"/>
      <c r="H179" s="83"/>
      <c r="I179" s="83"/>
      <c r="P179" s="4" t="s">
        <v>187</v>
      </c>
    </row>
    <row r="180" customFormat="false" ht="12.75" hidden="false" customHeight="false" outlineLevel="0" collapsed="false">
      <c r="A180" s="80"/>
      <c r="B180" s="81"/>
      <c r="C180" s="81"/>
      <c r="D180" s="81"/>
      <c r="E180" s="81"/>
      <c r="F180" s="81"/>
      <c r="G180" s="81"/>
      <c r="H180" s="83"/>
      <c r="I180" s="83"/>
      <c r="P180" s="4" t="s">
        <v>188</v>
      </c>
    </row>
    <row r="181" customFormat="false" ht="12.75" hidden="false" customHeight="false" outlineLevel="0" collapsed="false">
      <c r="A181" s="80"/>
      <c r="B181" s="81"/>
      <c r="C181" s="81"/>
      <c r="D181" s="81"/>
      <c r="E181" s="81"/>
      <c r="F181" s="81"/>
      <c r="G181" s="81"/>
      <c r="H181" s="83"/>
      <c r="I181" s="83"/>
      <c r="P181" s="4" t="s">
        <v>189</v>
      </c>
    </row>
    <row r="182" customFormat="false" ht="12.75" hidden="false" customHeight="false" outlineLevel="0" collapsed="false">
      <c r="A182" s="80"/>
      <c r="B182" s="81"/>
      <c r="C182" s="81"/>
      <c r="D182" s="81"/>
      <c r="E182" s="81"/>
      <c r="F182" s="81"/>
      <c r="G182" s="81"/>
      <c r="H182" s="83"/>
      <c r="I182" s="83"/>
      <c r="P182" s="4" t="s">
        <v>190</v>
      </c>
    </row>
    <row r="183" customFormat="false" ht="12.75" hidden="false" customHeight="false" outlineLevel="0" collapsed="false">
      <c r="A183" s="80"/>
      <c r="B183" s="81"/>
      <c r="C183" s="81"/>
      <c r="D183" s="81"/>
      <c r="E183" s="81"/>
      <c r="F183" s="81"/>
      <c r="G183" s="81"/>
      <c r="H183" s="83"/>
      <c r="I183" s="83"/>
      <c r="P183" s="4" t="s">
        <v>191</v>
      </c>
    </row>
    <row r="184" customFormat="false" ht="12.75" hidden="false" customHeight="false" outlineLevel="0" collapsed="false">
      <c r="A184" s="80"/>
      <c r="B184" s="81"/>
      <c r="C184" s="81"/>
      <c r="D184" s="81"/>
      <c r="E184" s="81"/>
      <c r="F184" s="81"/>
      <c r="G184" s="81"/>
      <c r="H184" s="83"/>
      <c r="I184" s="83"/>
      <c r="P184" s="4" t="s">
        <v>192</v>
      </c>
    </row>
    <row r="185" customFormat="false" ht="12.75" hidden="false" customHeight="false" outlineLevel="0" collapsed="false">
      <c r="A185" s="80"/>
      <c r="B185" s="81"/>
      <c r="C185" s="81"/>
      <c r="D185" s="81"/>
      <c r="E185" s="81"/>
      <c r="F185" s="81"/>
      <c r="G185" s="81"/>
      <c r="H185" s="83"/>
      <c r="I185" s="83"/>
      <c r="P185" s="4" t="s">
        <v>193</v>
      </c>
    </row>
    <row r="186" customFormat="false" ht="12.75" hidden="false" customHeight="false" outlineLevel="0" collapsed="false">
      <c r="A186" s="80"/>
      <c r="B186" s="81"/>
      <c r="C186" s="81"/>
      <c r="D186" s="81"/>
      <c r="E186" s="81"/>
      <c r="F186" s="81"/>
      <c r="G186" s="81"/>
      <c r="H186" s="83"/>
      <c r="I186" s="83"/>
      <c r="P186" s="4" t="s">
        <v>194</v>
      </c>
    </row>
    <row r="187" customFormat="false" ht="12.75" hidden="false" customHeight="false" outlineLevel="0" collapsed="false">
      <c r="A187" s="80"/>
      <c r="B187" s="81"/>
      <c r="C187" s="81"/>
      <c r="D187" s="81"/>
      <c r="E187" s="81"/>
      <c r="F187" s="81"/>
      <c r="G187" s="81"/>
      <c r="H187" s="83"/>
      <c r="I187" s="83"/>
      <c r="P187" s="4" t="s">
        <v>195</v>
      </c>
    </row>
    <row r="188" customFormat="false" ht="12.75" hidden="false" customHeight="false" outlineLevel="0" collapsed="false">
      <c r="A188" s="80"/>
      <c r="B188" s="81"/>
      <c r="C188" s="81"/>
      <c r="D188" s="81"/>
      <c r="E188" s="81"/>
      <c r="F188" s="81"/>
      <c r="G188" s="81"/>
      <c r="H188" s="83"/>
      <c r="I188" s="83"/>
      <c r="P188" s="4" t="s">
        <v>196</v>
      </c>
    </row>
    <row r="189" customFormat="false" ht="12.75" hidden="false" customHeight="false" outlineLevel="0" collapsed="false">
      <c r="A189" s="80"/>
      <c r="B189" s="81"/>
      <c r="C189" s="81"/>
      <c r="D189" s="81"/>
      <c r="E189" s="81"/>
      <c r="F189" s="81"/>
      <c r="G189" s="81"/>
      <c r="H189" s="83"/>
      <c r="I189" s="83"/>
      <c r="P189" s="4" t="s">
        <v>197</v>
      </c>
    </row>
    <row r="190" customFormat="false" ht="12.75" hidden="false" customHeight="false" outlineLevel="0" collapsed="false">
      <c r="A190" s="80"/>
      <c r="B190" s="81"/>
      <c r="C190" s="81"/>
      <c r="D190" s="81"/>
      <c r="E190" s="81"/>
      <c r="F190" s="81"/>
      <c r="G190" s="81"/>
      <c r="H190" s="83"/>
      <c r="I190" s="83"/>
      <c r="P190" s="4" t="s">
        <v>198</v>
      </c>
    </row>
    <row r="191" customFormat="false" ht="12.75" hidden="false" customHeight="false" outlineLevel="0" collapsed="false">
      <c r="A191" s="80"/>
      <c r="B191" s="81"/>
      <c r="C191" s="81"/>
      <c r="D191" s="81"/>
      <c r="E191" s="81"/>
      <c r="F191" s="81"/>
      <c r="G191" s="81"/>
      <c r="H191" s="83"/>
      <c r="I191" s="83"/>
      <c r="P191" s="4" t="s">
        <v>199</v>
      </c>
    </row>
    <row r="192" customFormat="false" ht="12.75" hidden="false" customHeight="false" outlineLevel="0" collapsed="false">
      <c r="A192" s="80"/>
      <c r="B192" s="81"/>
      <c r="C192" s="81"/>
      <c r="D192" s="81"/>
      <c r="E192" s="81"/>
      <c r="F192" s="81"/>
      <c r="G192" s="81"/>
      <c r="H192" s="83"/>
      <c r="I192" s="83"/>
      <c r="P192" s="4" t="s">
        <v>200</v>
      </c>
    </row>
    <row r="193" customFormat="false" ht="12.75" hidden="false" customHeight="false" outlineLevel="0" collapsed="false">
      <c r="A193" s="80"/>
      <c r="B193" s="81"/>
      <c r="C193" s="81"/>
      <c r="D193" s="81"/>
      <c r="E193" s="81"/>
      <c r="F193" s="81"/>
      <c r="G193" s="81"/>
      <c r="H193" s="83"/>
      <c r="I193" s="83"/>
      <c r="P193" s="4" t="s">
        <v>201</v>
      </c>
    </row>
    <row r="194" customFormat="false" ht="12.75" hidden="false" customHeight="false" outlineLevel="0" collapsed="false">
      <c r="A194" s="80"/>
      <c r="B194" s="81"/>
      <c r="C194" s="81"/>
      <c r="D194" s="81"/>
      <c r="E194" s="81"/>
      <c r="F194" s="81"/>
      <c r="G194" s="81"/>
      <c r="H194" s="83"/>
      <c r="I194" s="83"/>
      <c r="P194" s="4" t="s">
        <v>202</v>
      </c>
    </row>
    <row r="195" customFormat="false" ht="12.75" hidden="false" customHeight="false" outlineLevel="0" collapsed="false">
      <c r="A195" s="80"/>
      <c r="B195" s="81"/>
      <c r="C195" s="81"/>
      <c r="D195" s="81"/>
      <c r="E195" s="81"/>
      <c r="F195" s="81"/>
      <c r="G195" s="81"/>
      <c r="H195" s="83"/>
      <c r="I195" s="83"/>
      <c r="P195" s="4" t="s">
        <v>203</v>
      </c>
    </row>
    <row r="196" customFormat="false" ht="12.75" hidden="false" customHeight="false" outlineLevel="0" collapsed="false">
      <c r="A196" s="80"/>
      <c r="B196" s="81"/>
      <c r="C196" s="81"/>
      <c r="D196" s="81"/>
      <c r="E196" s="81"/>
      <c r="F196" s="81"/>
      <c r="G196" s="81"/>
      <c r="H196" s="83"/>
      <c r="I196" s="83"/>
      <c r="P196" s="4" t="s">
        <v>204</v>
      </c>
    </row>
    <row r="197" customFormat="false" ht="12.75" hidden="false" customHeight="false" outlineLevel="0" collapsed="false">
      <c r="A197" s="80"/>
      <c r="B197" s="81"/>
      <c r="C197" s="81"/>
      <c r="D197" s="81"/>
      <c r="E197" s="81"/>
      <c r="F197" s="81"/>
      <c r="G197" s="81"/>
      <c r="H197" s="83"/>
      <c r="I197" s="83"/>
      <c r="P197" s="4" t="s">
        <v>205</v>
      </c>
    </row>
    <row r="198" customFormat="false" ht="12.75" hidden="false" customHeight="false" outlineLevel="0" collapsed="false">
      <c r="A198" s="80"/>
      <c r="B198" s="81"/>
      <c r="C198" s="81"/>
      <c r="D198" s="81"/>
      <c r="E198" s="81"/>
      <c r="F198" s="81"/>
      <c r="G198" s="81"/>
      <c r="H198" s="83"/>
      <c r="I198" s="83"/>
      <c r="P198" s="4" t="s">
        <v>206</v>
      </c>
    </row>
    <row r="199" customFormat="false" ht="12.75" hidden="false" customHeight="false" outlineLevel="0" collapsed="false">
      <c r="A199" s="80"/>
      <c r="B199" s="81"/>
      <c r="C199" s="81"/>
      <c r="D199" s="81"/>
      <c r="E199" s="81"/>
      <c r="F199" s="81"/>
      <c r="G199" s="81"/>
      <c r="H199" s="83"/>
      <c r="I199" s="83"/>
      <c r="P199" s="4" t="s">
        <v>207</v>
      </c>
    </row>
    <row r="200" customFormat="false" ht="12.75" hidden="false" customHeight="false" outlineLevel="0" collapsed="false">
      <c r="A200" s="80"/>
      <c r="B200" s="81"/>
      <c r="C200" s="81"/>
      <c r="D200" s="81"/>
      <c r="E200" s="81"/>
      <c r="F200" s="81"/>
      <c r="G200" s="81"/>
      <c r="H200" s="83"/>
      <c r="I200" s="83"/>
      <c r="P200" s="4" t="s">
        <v>208</v>
      </c>
    </row>
    <row r="201" customFormat="false" ht="12.75" hidden="false" customHeight="false" outlineLevel="0" collapsed="false">
      <c r="A201" s="80"/>
      <c r="B201" s="81"/>
      <c r="C201" s="81"/>
      <c r="D201" s="81"/>
      <c r="E201" s="81"/>
      <c r="F201" s="81"/>
      <c r="G201" s="81"/>
      <c r="H201" s="83"/>
      <c r="I201" s="83"/>
      <c r="N201" s="86"/>
      <c r="O201" s="86"/>
      <c r="P201" s="4" t="s">
        <v>209</v>
      </c>
    </row>
    <row r="202" customFormat="false" ht="12.75" hidden="false" customHeight="false" outlineLevel="0" collapsed="false">
      <c r="A202" s="80"/>
      <c r="B202" s="81"/>
      <c r="C202" s="81"/>
      <c r="D202" s="81"/>
      <c r="E202" s="81"/>
      <c r="F202" s="81"/>
      <c r="G202" s="81"/>
      <c r="H202" s="83"/>
      <c r="I202" s="83"/>
      <c r="P202" s="4" t="s">
        <v>210</v>
      </c>
    </row>
    <row r="203" customFormat="false" ht="12.75" hidden="false" customHeight="false" outlineLevel="0" collapsed="false">
      <c r="A203" s="80"/>
      <c r="B203" s="81"/>
      <c r="C203" s="81"/>
      <c r="D203" s="81"/>
      <c r="E203" s="81"/>
      <c r="F203" s="81"/>
      <c r="G203" s="81"/>
      <c r="H203" s="83"/>
      <c r="I203" s="83"/>
      <c r="P203" s="4" t="s">
        <v>211</v>
      </c>
    </row>
    <row r="204" customFormat="false" ht="12.75" hidden="false" customHeight="false" outlineLevel="0" collapsed="false">
      <c r="A204" s="80"/>
      <c r="B204" s="81"/>
      <c r="C204" s="81"/>
      <c r="D204" s="81"/>
      <c r="E204" s="81"/>
      <c r="F204" s="81"/>
      <c r="G204" s="81"/>
      <c r="H204" s="83"/>
      <c r="I204" s="83"/>
      <c r="P204" s="4" t="s">
        <v>212</v>
      </c>
    </row>
    <row r="205" customFormat="false" ht="12.75" hidden="false" customHeight="false" outlineLevel="0" collapsed="false">
      <c r="A205" s="80"/>
      <c r="B205" s="81"/>
      <c r="C205" s="81"/>
      <c r="D205" s="81"/>
      <c r="E205" s="81"/>
      <c r="F205" s="81"/>
      <c r="G205" s="81"/>
      <c r="H205" s="83"/>
      <c r="I205" s="83"/>
      <c r="P205" s="4" t="s">
        <v>213</v>
      </c>
    </row>
    <row r="206" customFormat="false" ht="12.75" hidden="false" customHeight="false" outlineLevel="0" collapsed="false">
      <c r="A206" s="80"/>
      <c r="B206" s="81"/>
      <c r="C206" s="81"/>
      <c r="D206" s="81"/>
      <c r="E206" s="81"/>
      <c r="F206" s="81"/>
      <c r="G206" s="81"/>
      <c r="H206" s="83"/>
      <c r="I206" s="83"/>
      <c r="P206" s="4" t="s">
        <v>214</v>
      </c>
    </row>
    <row r="207" customFormat="false" ht="12.75" hidden="false" customHeight="false" outlineLevel="0" collapsed="false">
      <c r="A207" s="80"/>
      <c r="B207" s="81"/>
      <c r="C207" s="81"/>
      <c r="D207" s="81"/>
      <c r="E207" s="81"/>
      <c r="F207" s="81"/>
      <c r="G207" s="81"/>
      <c r="H207" s="83"/>
      <c r="I207" s="83"/>
      <c r="P207" s="4" t="s">
        <v>124</v>
      </c>
    </row>
    <row r="208" customFormat="false" ht="12.75" hidden="false" customHeight="false" outlineLevel="0" collapsed="false">
      <c r="A208" s="80"/>
      <c r="B208" s="81"/>
      <c r="C208" s="81"/>
      <c r="D208" s="81"/>
      <c r="E208" s="81"/>
      <c r="F208" s="81"/>
      <c r="G208" s="81"/>
      <c r="H208" s="83"/>
      <c r="I208" s="83"/>
      <c r="P208" s="4" t="s">
        <v>215</v>
      </c>
    </row>
    <row r="209" customFormat="false" ht="12.75" hidden="false" customHeight="false" outlineLevel="0" collapsed="false">
      <c r="A209" s="80"/>
      <c r="B209" s="81"/>
      <c r="C209" s="81"/>
      <c r="D209" s="81"/>
      <c r="E209" s="81"/>
      <c r="F209" s="81"/>
      <c r="G209" s="81"/>
      <c r="H209" s="83"/>
      <c r="I209" s="83"/>
      <c r="P209" s="4" t="s">
        <v>216</v>
      </c>
    </row>
    <row r="210" customFormat="false" ht="12.75" hidden="false" customHeight="false" outlineLevel="0" collapsed="false">
      <c r="A210" s="80"/>
      <c r="B210" s="81"/>
      <c r="C210" s="81"/>
      <c r="D210" s="81"/>
      <c r="E210" s="81"/>
      <c r="F210" s="81"/>
      <c r="G210" s="81"/>
      <c r="H210" s="83"/>
      <c r="I210" s="83"/>
      <c r="P210" s="4" t="s">
        <v>217</v>
      </c>
    </row>
    <row r="211" customFormat="false" ht="12.75" hidden="false" customHeight="false" outlineLevel="0" collapsed="false">
      <c r="A211" s="80"/>
      <c r="B211" s="81"/>
      <c r="C211" s="81"/>
      <c r="D211" s="81"/>
      <c r="E211" s="81"/>
      <c r="F211" s="81"/>
      <c r="G211" s="81"/>
      <c r="H211" s="83"/>
      <c r="I211" s="83"/>
      <c r="P211" s="4" t="s">
        <v>218</v>
      </c>
    </row>
    <row r="212" customFormat="false" ht="12.75" hidden="false" customHeight="false" outlineLevel="0" collapsed="false">
      <c r="A212" s="80"/>
      <c r="B212" s="81"/>
      <c r="C212" s="81"/>
      <c r="D212" s="81"/>
      <c r="E212" s="81"/>
      <c r="F212" s="81"/>
      <c r="G212" s="81"/>
      <c r="H212" s="83"/>
      <c r="I212" s="83"/>
      <c r="P212" s="4" t="s">
        <v>219</v>
      </c>
    </row>
    <row r="213" customFormat="false" ht="12.75" hidden="false" customHeight="false" outlineLevel="0" collapsed="false">
      <c r="A213" s="80"/>
      <c r="B213" s="81"/>
      <c r="C213" s="81"/>
      <c r="D213" s="81"/>
      <c r="E213" s="81"/>
      <c r="F213" s="81"/>
      <c r="G213" s="81"/>
      <c r="H213" s="83"/>
      <c r="I213" s="83"/>
      <c r="P213" s="4" t="s">
        <v>220</v>
      </c>
    </row>
    <row r="214" customFormat="false" ht="12.75" hidden="false" customHeight="false" outlineLevel="0" collapsed="false">
      <c r="A214" s="80"/>
      <c r="B214" s="81"/>
      <c r="C214" s="81"/>
      <c r="D214" s="81"/>
      <c r="E214" s="81"/>
      <c r="F214" s="81"/>
      <c r="G214" s="81"/>
      <c r="H214" s="83"/>
      <c r="I214" s="83"/>
      <c r="P214" s="4" t="s">
        <v>221</v>
      </c>
    </row>
    <row r="215" customFormat="false" ht="12.75" hidden="false" customHeight="false" outlineLevel="0" collapsed="false">
      <c r="A215" s="80"/>
      <c r="B215" s="81"/>
      <c r="C215" s="81"/>
      <c r="D215" s="81"/>
      <c r="E215" s="81"/>
      <c r="F215" s="81"/>
      <c r="G215" s="81"/>
      <c r="H215" s="83"/>
      <c r="I215" s="83"/>
      <c r="P215" s="4" t="s">
        <v>222</v>
      </c>
    </row>
    <row r="216" customFormat="false" ht="12.75" hidden="false" customHeight="false" outlineLevel="0" collapsed="false">
      <c r="A216" s="80"/>
      <c r="B216" s="81"/>
      <c r="C216" s="81"/>
      <c r="D216" s="81"/>
      <c r="E216" s="81"/>
      <c r="F216" s="81"/>
      <c r="G216" s="81"/>
      <c r="H216" s="83"/>
      <c r="I216" s="83"/>
      <c r="P216" s="4" t="s">
        <v>223</v>
      </c>
    </row>
    <row r="217" customFormat="false" ht="12.75" hidden="false" customHeight="false" outlineLevel="0" collapsed="false">
      <c r="A217" s="80"/>
      <c r="B217" s="81"/>
      <c r="C217" s="81"/>
      <c r="D217" s="81"/>
      <c r="E217" s="81"/>
      <c r="F217" s="81"/>
      <c r="G217" s="81"/>
      <c r="H217" s="83"/>
      <c r="I217" s="83"/>
      <c r="P217" s="4" t="s">
        <v>224</v>
      </c>
    </row>
    <row r="218" customFormat="false" ht="12.75" hidden="false" customHeight="false" outlineLevel="0" collapsed="false">
      <c r="A218" s="80"/>
      <c r="B218" s="81"/>
      <c r="C218" s="81"/>
      <c r="D218" s="81"/>
      <c r="E218" s="81"/>
      <c r="F218" s="81"/>
      <c r="G218" s="81"/>
      <c r="H218" s="83"/>
      <c r="I218" s="83"/>
      <c r="P218" s="4" t="s">
        <v>225</v>
      </c>
    </row>
    <row r="219" customFormat="false" ht="12.75" hidden="false" customHeight="false" outlineLevel="0" collapsed="false">
      <c r="A219" s="80"/>
      <c r="B219" s="81"/>
      <c r="C219" s="81"/>
      <c r="D219" s="81"/>
      <c r="E219" s="81"/>
      <c r="F219" s="81"/>
      <c r="G219" s="81"/>
      <c r="H219" s="83"/>
      <c r="I219" s="83"/>
      <c r="P219" s="4" t="s">
        <v>226</v>
      </c>
    </row>
    <row r="220" customFormat="false" ht="12.75" hidden="false" customHeight="false" outlineLevel="0" collapsed="false">
      <c r="A220" s="80"/>
      <c r="B220" s="81"/>
      <c r="C220" s="81"/>
      <c r="D220" s="81"/>
      <c r="E220" s="81"/>
      <c r="F220" s="81"/>
      <c r="G220" s="81"/>
      <c r="H220" s="83"/>
      <c r="I220" s="83"/>
      <c r="P220" s="4" t="s">
        <v>227</v>
      </c>
    </row>
    <row r="221" customFormat="false" ht="12.75" hidden="false" customHeight="false" outlineLevel="0" collapsed="false">
      <c r="A221" s="80"/>
      <c r="B221" s="81"/>
      <c r="C221" s="81"/>
      <c r="D221" s="81"/>
      <c r="E221" s="81"/>
      <c r="F221" s="81"/>
      <c r="G221" s="81"/>
      <c r="H221" s="83"/>
      <c r="I221" s="83"/>
      <c r="P221" s="4" t="s">
        <v>228</v>
      </c>
    </row>
    <row r="222" customFormat="false" ht="12.75" hidden="false" customHeight="false" outlineLevel="0" collapsed="false">
      <c r="A222" s="80"/>
      <c r="B222" s="81"/>
      <c r="C222" s="81"/>
      <c r="D222" s="81"/>
      <c r="E222" s="81"/>
      <c r="F222" s="81"/>
      <c r="G222" s="81"/>
      <c r="H222" s="83"/>
      <c r="I222" s="83"/>
      <c r="P222" s="4" t="s">
        <v>229</v>
      </c>
    </row>
    <row r="223" customFormat="false" ht="12.75" hidden="false" customHeight="false" outlineLevel="0" collapsed="false">
      <c r="A223" s="80"/>
      <c r="B223" s="81"/>
      <c r="C223" s="81"/>
      <c r="D223" s="81"/>
      <c r="E223" s="81"/>
      <c r="F223" s="81"/>
      <c r="G223" s="81"/>
      <c r="H223" s="83"/>
      <c r="I223" s="83"/>
      <c r="P223" s="4" t="s">
        <v>230</v>
      </c>
    </row>
    <row r="224" customFormat="false" ht="12.75" hidden="false" customHeight="false" outlineLevel="0" collapsed="false">
      <c r="A224" s="80"/>
      <c r="B224" s="81"/>
      <c r="C224" s="81"/>
      <c r="D224" s="81"/>
      <c r="E224" s="81"/>
      <c r="F224" s="81"/>
      <c r="G224" s="81"/>
      <c r="H224" s="83"/>
      <c r="I224" s="83"/>
      <c r="P224" s="4" t="s">
        <v>231</v>
      </c>
    </row>
    <row r="225" customFormat="false" ht="12.75" hidden="false" customHeight="false" outlineLevel="0" collapsed="false">
      <c r="A225" s="80"/>
      <c r="B225" s="81"/>
      <c r="C225" s="81"/>
      <c r="D225" s="81"/>
      <c r="E225" s="81"/>
      <c r="F225" s="81"/>
      <c r="G225" s="81"/>
      <c r="H225" s="83"/>
      <c r="I225" s="83"/>
      <c r="P225" s="4" t="s">
        <v>232</v>
      </c>
    </row>
    <row r="226" customFormat="false" ht="12.75" hidden="false" customHeight="false" outlineLevel="0" collapsed="false">
      <c r="A226" s="80"/>
      <c r="B226" s="81"/>
      <c r="C226" s="81"/>
      <c r="D226" s="81"/>
      <c r="E226" s="81"/>
      <c r="F226" s="81"/>
      <c r="G226" s="81"/>
      <c r="H226" s="83"/>
      <c r="I226" s="83"/>
      <c r="P226" s="4" t="s">
        <v>233</v>
      </c>
    </row>
    <row r="227" customFormat="false" ht="12.75" hidden="false" customHeight="false" outlineLevel="0" collapsed="false">
      <c r="A227" s="80"/>
      <c r="B227" s="81"/>
      <c r="C227" s="81"/>
      <c r="D227" s="81"/>
      <c r="E227" s="81"/>
      <c r="F227" s="81"/>
      <c r="G227" s="81"/>
      <c r="H227" s="83"/>
      <c r="I227" s="83"/>
      <c r="P227" s="4" t="s">
        <v>234</v>
      </c>
    </row>
    <row r="228" customFormat="false" ht="12.75" hidden="false" customHeight="false" outlineLevel="0" collapsed="false">
      <c r="A228" s="80"/>
      <c r="B228" s="81"/>
      <c r="C228" s="81"/>
      <c r="D228" s="81"/>
      <c r="E228" s="81"/>
      <c r="F228" s="81"/>
      <c r="G228" s="81"/>
      <c r="H228" s="83"/>
      <c r="I228" s="83"/>
      <c r="P228" s="4" t="s">
        <v>235</v>
      </c>
    </row>
    <row r="229" customFormat="false" ht="12.75" hidden="false" customHeight="false" outlineLevel="0" collapsed="false">
      <c r="A229" s="80"/>
      <c r="B229" s="81"/>
      <c r="C229" s="81"/>
      <c r="D229" s="81"/>
      <c r="E229" s="81"/>
      <c r="F229" s="81"/>
      <c r="G229" s="81"/>
      <c r="H229" s="83"/>
      <c r="I229" s="83"/>
      <c r="P229" s="4" t="s">
        <v>236</v>
      </c>
    </row>
    <row r="230" customFormat="false" ht="12.75" hidden="false" customHeight="false" outlineLevel="0" collapsed="false">
      <c r="A230" s="80"/>
      <c r="B230" s="81"/>
      <c r="C230" s="81"/>
      <c r="D230" s="81"/>
      <c r="E230" s="81"/>
      <c r="F230" s="81"/>
      <c r="G230" s="81"/>
      <c r="H230" s="83"/>
      <c r="I230" s="83"/>
      <c r="P230" s="4" t="s">
        <v>237</v>
      </c>
    </row>
    <row r="231" customFormat="false" ht="12.75" hidden="false" customHeight="false" outlineLevel="0" collapsed="false">
      <c r="A231" s="80"/>
      <c r="B231" s="81"/>
      <c r="C231" s="81"/>
      <c r="D231" s="81"/>
      <c r="E231" s="81"/>
      <c r="F231" s="81"/>
      <c r="G231" s="81"/>
      <c r="H231" s="83"/>
      <c r="I231" s="83"/>
      <c r="P231" s="4" t="s">
        <v>238</v>
      </c>
    </row>
    <row r="232" customFormat="false" ht="12.75" hidden="false" customHeight="false" outlineLevel="0" collapsed="false">
      <c r="A232" s="80"/>
      <c r="B232" s="81"/>
      <c r="C232" s="81"/>
      <c r="D232" s="81"/>
      <c r="E232" s="81"/>
      <c r="F232" s="81"/>
      <c r="G232" s="81"/>
      <c r="H232" s="83"/>
      <c r="I232" s="83"/>
      <c r="P232" s="4" t="s">
        <v>239</v>
      </c>
    </row>
    <row r="233" customFormat="false" ht="12.75" hidden="false" customHeight="false" outlineLevel="0" collapsed="false">
      <c r="A233" s="80"/>
      <c r="B233" s="81"/>
      <c r="C233" s="81"/>
      <c r="D233" s="81"/>
      <c r="E233" s="81"/>
      <c r="F233" s="81"/>
      <c r="G233" s="81"/>
      <c r="H233" s="83"/>
      <c r="I233" s="83"/>
      <c r="P233" s="4" t="s">
        <v>240</v>
      </c>
    </row>
    <row r="234" customFormat="false" ht="12.75" hidden="false" customHeight="false" outlineLevel="0" collapsed="false">
      <c r="A234" s="80"/>
      <c r="B234" s="81"/>
      <c r="C234" s="81"/>
      <c r="D234" s="81"/>
      <c r="E234" s="81"/>
      <c r="F234" s="81"/>
      <c r="G234" s="81"/>
      <c r="H234" s="83"/>
      <c r="I234" s="83"/>
      <c r="P234" s="4" t="s">
        <v>241</v>
      </c>
    </row>
    <row r="235" customFormat="false" ht="12.75" hidden="false" customHeight="false" outlineLevel="0" collapsed="false">
      <c r="A235" s="80"/>
      <c r="B235" s="81"/>
      <c r="C235" s="81"/>
      <c r="D235" s="81"/>
      <c r="E235" s="81"/>
      <c r="F235" s="81"/>
      <c r="G235" s="81"/>
      <c r="H235" s="83"/>
      <c r="I235" s="83"/>
      <c r="P235" s="4" t="s">
        <v>242</v>
      </c>
    </row>
    <row r="236" customFormat="false" ht="12.75" hidden="false" customHeight="false" outlineLevel="0" collapsed="false">
      <c r="A236" s="80"/>
      <c r="B236" s="81"/>
      <c r="C236" s="81"/>
      <c r="D236" s="81"/>
      <c r="E236" s="81"/>
      <c r="F236" s="81"/>
      <c r="G236" s="81"/>
      <c r="H236" s="83"/>
      <c r="I236" s="83"/>
      <c r="P236" s="4" t="s">
        <v>243</v>
      </c>
    </row>
    <row r="237" customFormat="false" ht="12.75" hidden="false" customHeight="false" outlineLevel="0" collapsed="false">
      <c r="A237" s="80"/>
      <c r="B237" s="81"/>
      <c r="C237" s="81"/>
      <c r="D237" s="81"/>
      <c r="E237" s="81"/>
      <c r="F237" s="81"/>
      <c r="G237" s="81"/>
      <c r="H237" s="83"/>
      <c r="I237" s="83"/>
      <c r="P237" s="4" t="s">
        <v>244</v>
      </c>
    </row>
    <row r="238" customFormat="false" ht="12.75" hidden="false" customHeight="false" outlineLevel="0" collapsed="false">
      <c r="A238" s="80"/>
      <c r="B238" s="81"/>
      <c r="C238" s="81"/>
      <c r="D238" s="81"/>
      <c r="E238" s="81"/>
      <c r="F238" s="81"/>
      <c r="G238" s="81"/>
      <c r="H238" s="83"/>
      <c r="I238" s="83"/>
      <c r="P238" s="4" t="s">
        <v>245</v>
      </c>
    </row>
    <row r="239" customFormat="false" ht="12.75" hidden="false" customHeight="false" outlineLevel="0" collapsed="false">
      <c r="A239" s="80"/>
      <c r="B239" s="81"/>
      <c r="C239" s="81"/>
      <c r="D239" s="81"/>
      <c r="E239" s="81"/>
      <c r="F239" s="81"/>
      <c r="G239" s="81"/>
      <c r="H239" s="83"/>
      <c r="I239" s="83"/>
      <c r="P239" s="4" t="s">
        <v>246</v>
      </c>
    </row>
    <row r="240" customFormat="false" ht="12.75" hidden="false" customHeight="false" outlineLevel="0" collapsed="false">
      <c r="A240" s="80"/>
      <c r="B240" s="81"/>
      <c r="C240" s="81"/>
      <c r="D240" s="81"/>
      <c r="E240" s="81"/>
      <c r="F240" s="81"/>
      <c r="G240" s="81"/>
      <c r="H240" s="83"/>
      <c r="I240" s="83"/>
      <c r="P240" s="4" t="s">
        <v>247</v>
      </c>
    </row>
    <row r="241" customFormat="false" ht="12.75" hidden="false" customHeight="false" outlineLevel="0" collapsed="false">
      <c r="A241" s="80"/>
      <c r="B241" s="81"/>
      <c r="C241" s="81"/>
      <c r="D241" s="81"/>
      <c r="E241" s="81"/>
      <c r="F241" s="81"/>
      <c r="G241" s="81"/>
      <c r="H241" s="83"/>
      <c r="I241" s="83"/>
      <c r="P241" s="4" t="s">
        <v>248</v>
      </c>
    </row>
    <row r="242" customFormat="false" ht="12.75" hidden="false" customHeight="false" outlineLevel="0" collapsed="false">
      <c r="A242" s="80"/>
      <c r="B242" s="81"/>
      <c r="C242" s="81"/>
      <c r="D242" s="81"/>
      <c r="E242" s="81"/>
      <c r="F242" s="81"/>
      <c r="G242" s="81"/>
      <c r="H242" s="83"/>
      <c r="I242" s="83"/>
      <c r="P242" s="4" t="s">
        <v>249</v>
      </c>
    </row>
    <row r="243" customFormat="false" ht="12.75" hidden="false" customHeight="false" outlineLevel="0" collapsed="false">
      <c r="A243" s="80"/>
      <c r="B243" s="81"/>
      <c r="C243" s="81"/>
      <c r="D243" s="81"/>
      <c r="E243" s="81"/>
      <c r="F243" s="81"/>
      <c r="G243" s="81"/>
      <c r="H243" s="83"/>
      <c r="I243" s="83"/>
      <c r="P243" s="4" t="s">
        <v>249</v>
      </c>
    </row>
    <row r="244" customFormat="false" ht="12.75" hidden="false" customHeight="false" outlineLevel="0" collapsed="false">
      <c r="A244" s="80"/>
      <c r="B244" s="81"/>
      <c r="C244" s="81"/>
      <c r="D244" s="81"/>
      <c r="E244" s="81"/>
      <c r="F244" s="81"/>
      <c r="G244" s="81"/>
      <c r="H244" s="83"/>
      <c r="I244" s="83"/>
      <c r="P244" s="4" t="s">
        <v>250</v>
      </c>
    </row>
    <row r="245" customFormat="false" ht="12.75" hidden="false" customHeight="false" outlineLevel="0" collapsed="false">
      <c r="A245" s="80"/>
      <c r="B245" s="81"/>
      <c r="C245" s="81"/>
      <c r="D245" s="81"/>
      <c r="E245" s="81"/>
      <c r="F245" s="81"/>
      <c r="G245" s="81"/>
      <c r="H245" s="83"/>
      <c r="I245" s="83"/>
      <c r="P245" s="4" t="s">
        <v>251</v>
      </c>
    </row>
    <row r="246" customFormat="false" ht="12.75" hidden="false" customHeight="false" outlineLevel="0" collapsed="false">
      <c r="A246" s="80"/>
      <c r="B246" s="81"/>
      <c r="C246" s="81"/>
      <c r="D246" s="81"/>
      <c r="E246" s="81"/>
      <c r="F246" s="81"/>
      <c r="G246" s="81"/>
      <c r="H246" s="83"/>
      <c r="I246" s="83"/>
      <c r="P246" s="4" t="s">
        <v>252</v>
      </c>
    </row>
    <row r="247" customFormat="false" ht="12.75" hidden="false" customHeight="false" outlineLevel="0" collapsed="false">
      <c r="A247" s="80"/>
      <c r="B247" s="81"/>
      <c r="C247" s="81"/>
      <c r="D247" s="81"/>
      <c r="E247" s="81"/>
      <c r="F247" s="81"/>
      <c r="G247" s="81"/>
      <c r="H247" s="83"/>
      <c r="I247" s="83"/>
      <c r="P247" s="4" t="s">
        <v>253</v>
      </c>
    </row>
    <row r="248" customFormat="false" ht="12.75" hidden="false" customHeight="false" outlineLevel="0" collapsed="false">
      <c r="A248" s="80"/>
      <c r="B248" s="81"/>
      <c r="C248" s="81"/>
      <c r="D248" s="81"/>
      <c r="E248" s="81"/>
      <c r="F248" s="81"/>
      <c r="G248" s="81"/>
      <c r="H248" s="83"/>
      <c r="I248" s="83"/>
      <c r="P248" s="4" t="s">
        <v>254</v>
      </c>
    </row>
    <row r="249" customFormat="false" ht="12.75" hidden="false" customHeight="false" outlineLevel="0" collapsed="false">
      <c r="A249" s="80"/>
      <c r="B249" s="81"/>
      <c r="C249" s="81"/>
      <c r="D249" s="81"/>
      <c r="E249" s="81"/>
      <c r="F249" s="81"/>
      <c r="G249" s="81"/>
      <c r="H249" s="83"/>
      <c r="I249" s="83"/>
      <c r="P249" s="4" t="s">
        <v>255</v>
      </c>
    </row>
    <row r="250" customFormat="false" ht="12.75" hidden="false" customHeight="false" outlineLevel="0" collapsed="false">
      <c r="A250" s="80"/>
      <c r="B250" s="81"/>
      <c r="C250" s="81"/>
      <c r="D250" s="81"/>
      <c r="E250" s="81"/>
      <c r="F250" s="81"/>
      <c r="G250" s="81"/>
      <c r="H250" s="83"/>
      <c r="I250" s="83"/>
      <c r="P250" s="4" t="s">
        <v>256</v>
      </c>
    </row>
    <row r="251" customFormat="false" ht="12.75" hidden="false" customHeight="false" outlineLevel="0" collapsed="false">
      <c r="A251" s="80"/>
      <c r="B251" s="81"/>
      <c r="C251" s="81"/>
      <c r="D251" s="81"/>
      <c r="E251" s="81"/>
      <c r="F251" s="81"/>
      <c r="G251" s="81"/>
      <c r="H251" s="83"/>
      <c r="I251" s="83"/>
      <c r="P251" s="4" t="s">
        <v>257</v>
      </c>
    </row>
    <row r="252" customFormat="false" ht="12.75" hidden="false" customHeight="false" outlineLevel="0" collapsed="false">
      <c r="A252" s="80"/>
      <c r="B252" s="81"/>
      <c r="C252" s="81"/>
      <c r="D252" s="81"/>
      <c r="E252" s="81"/>
      <c r="F252" s="81"/>
      <c r="G252" s="81"/>
      <c r="H252" s="83"/>
      <c r="I252" s="83"/>
      <c r="P252" s="4" t="s">
        <v>258</v>
      </c>
    </row>
    <row r="253" customFormat="false" ht="12.75" hidden="false" customHeight="false" outlineLevel="0" collapsed="false">
      <c r="A253" s="80"/>
      <c r="B253" s="81"/>
      <c r="C253" s="81"/>
      <c r="D253" s="81"/>
      <c r="E253" s="81"/>
      <c r="F253" s="81"/>
      <c r="G253" s="81"/>
      <c r="H253" s="83"/>
      <c r="I253" s="83"/>
      <c r="P253" s="4" t="s">
        <v>259</v>
      </c>
    </row>
    <row r="254" customFormat="false" ht="12.75" hidden="false" customHeight="false" outlineLevel="0" collapsed="false">
      <c r="A254" s="80"/>
      <c r="B254" s="81"/>
      <c r="C254" s="81"/>
      <c r="D254" s="81"/>
      <c r="E254" s="81"/>
      <c r="F254" s="81"/>
      <c r="G254" s="81"/>
      <c r="H254" s="83"/>
      <c r="I254" s="83"/>
      <c r="P254" s="4" t="s">
        <v>260</v>
      </c>
    </row>
    <row r="255" customFormat="false" ht="12.75" hidden="false" customHeight="false" outlineLevel="0" collapsed="false">
      <c r="A255" s="80"/>
      <c r="B255" s="81"/>
      <c r="C255" s="81"/>
      <c r="D255" s="81"/>
      <c r="E255" s="81"/>
      <c r="F255" s="81"/>
      <c r="G255" s="81"/>
      <c r="H255" s="83"/>
      <c r="I255" s="83"/>
      <c r="P255" s="4" t="s">
        <v>261</v>
      </c>
    </row>
    <row r="256" customFormat="false" ht="12.75" hidden="false" customHeight="false" outlineLevel="0" collapsed="false">
      <c r="A256" s="80"/>
      <c r="B256" s="81"/>
      <c r="C256" s="81"/>
      <c r="D256" s="81"/>
      <c r="E256" s="81"/>
      <c r="F256" s="81"/>
      <c r="G256" s="81"/>
      <c r="H256" s="83"/>
      <c r="I256" s="83"/>
      <c r="P256" s="4" t="s">
        <v>262</v>
      </c>
    </row>
    <row r="257" customFormat="false" ht="12.75" hidden="false" customHeight="false" outlineLevel="0" collapsed="false">
      <c r="A257" s="80"/>
      <c r="B257" s="81"/>
      <c r="C257" s="81"/>
      <c r="D257" s="81"/>
      <c r="E257" s="81"/>
      <c r="F257" s="81"/>
      <c r="G257" s="81"/>
      <c r="H257" s="83"/>
      <c r="I257" s="83"/>
      <c r="P257" s="4" t="s">
        <v>263</v>
      </c>
    </row>
    <row r="258" customFormat="false" ht="12.75" hidden="false" customHeight="false" outlineLevel="0" collapsed="false">
      <c r="A258" s="80"/>
      <c r="B258" s="81"/>
      <c r="C258" s="81"/>
      <c r="D258" s="81"/>
      <c r="E258" s="81"/>
      <c r="F258" s="81"/>
      <c r="G258" s="81"/>
      <c r="H258" s="83"/>
      <c r="I258" s="83"/>
      <c r="P258" s="4" t="s">
        <v>264</v>
      </c>
    </row>
    <row r="259" customFormat="false" ht="12.75" hidden="false" customHeight="false" outlineLevel="0" collapsed="false">
      <c r="A259" s="80"/>
      <c r="B259" s="81"/>
      <c r="C259" s="81"/>
      <c r="D259" s="81"/>
      <c r="E259" s="81"/>
      <c r="F259" s="81"/>
      <c r="G259" s="81"/>
      <c r="H259" s="83"/>
      <c r="I259" s="83"/>
      <c r="P259" s="4" t="s">
        <v>265</v>
      </c>
    </row>
    <row r="260" customFormat="false" ht="12.75" hidden="false" customHeight="false" outlineLevel="0" collapsed="false">
      <c r="A260" s="80"/>
      <c r="B260" s="81"/>
      <c r="C260" s="81"/>
      <c r="D260" s="81"/>
      <c r="E260" s="81"/>
      <c r="F260" s="81"/>
      <c r="G260" s="81"/>
      <c r="H260" s="83"/>
      <c r="I260" s="83"/>
      <c r="P260" s="4" t="s">
        <v>266</v>
      </c>
    </row>
    <row r="261" customFormat="false" ht="12.75" hidden="false" customHeight="false" outlineLevel="0" collapsed="false">
      <c r="A261" s="80"/>
      <c r="B261" s="81"/>
      <c r="C261" s="81"/>
      <c r="D261" s="81"/>
      <c r="E261" s="81"/>
      <c r="F261" s="81"/>
      <c r="G261" s="81"/>
      <c r="H261" s="83"/>
      <c r="I261" s="83"/>
      <c r="P261" s="4" t="s">
        <v>267</v>
      </c>
    </row>
    <row r="262" customFormat="false" ht="12.75" hidden="false" customHeight="false" outlineLevel="0" collapsed="false">
      <c r="A262" s="80"/>
      <c r="B262" s="81"/>
      <c r="C262" s="81"/>
      <c r="D262" s="81"/>
      <c r="E262" s="81"/>
      <c r="F262" s="81"/>
      <c r="G262" s="81"/>
      <c r="H262" s="83"/>
      <c r="I262" s="83"/>
      <c r="P262" s="4" t="s">
        <v>268</v>
      </c>
    </row>
    <row r="263" customFormat="false" ht="12.75" hidden="false" customHeight="false" outlineLevel="0" collapsed="false">
      <c r="A263" s="80"/>
      <c r="B263" s="81"/>
      <c r="C263" s="81"/>
      <c r="D263" s="81"/>
      <c r="E263" s="81"/>
      <c r="F263" s="81"/>
      <c r="G263" s="81"/>
      <c r="H263" s="83"/>
      <c r="I263" s="83"/>
      <c r="P263" s="4" t="s">
        <v>269</v>
      </c>
    </row>
    <row r="264" customFormat="false" ht="12.75" hidden="false" customHeight="false" outlineLevel="0" collapsed="false">
      <c r="A264" s="80"/>
      <c r="B264" s="81"/>
      <c r="C264" s="81"/>
      <c r="D264" s="81"/>
      <c r="E264" s="81"/>
      <c r="F264" s="81"/>
      <c r="G264" s="81"/>
      <c r="H264" s="83"/>
      <c r="I264" s="83"/>
      <c r="P264" s="4" t="s">
        <v>270</v>
      </c>
    </row>
    <row r="265" customFormat="false" ht="12.75" hidden="false" customHeight="false" outlineLevel="0" collapsed="false">
      <c r="A265" s="80"/>
      <c r="B265" s="81"/>
      <c r="C265" s="81"/>
      <c r="D265" s="81"/>
      <c r="E265" s="81"/>
      <c r="F265" s="81"/>
      <c r="G265" s="81"/>
      <c r="H265" s="83"/>
      <c r="I265" s="83"/>
      <c r="P265" s="4" t="s">
        <v>271</v>
      </c>
    </row>
    <row r="266" customFormat="false" ht="12.75" hidden="false" customHeight="false" outlineLevel="0" collapsed="false">
      <c r="A266" s="80"/>
      <c r="B266" s="81"/>
      <c r="C266" s="81"/>
      <c r="D266" s="81"/>
      <c r="E266" s="81"/>
      <c r="F266" s="81"/>
      <c r="G266" s="81"/>
      <c r="H266" s="83"/>
      <c r="I266" s="83"/>
      <c r="P266" s="4" t="s">
        <v>272</v>
      </c>
    </row>
    <row r="267" customFormat="false" ht="12.75" hidden="false" customHeight="false" outlineLevel="0" collapsed="false">
      <c r="A267" s="80"/>
      <c r="B267" s="81"/>
      <c r="C267" s="81"/>
      <c r="D267" s="81"/>
      <c r="E267" s="81"/>
      <c r="F267" s="81"/>
      <c r="G267" s="81"/>
      <c r="H267" s="83"/>
      <c r="I267" s="83"/>
      <c r="P267" s="4" t="s">
        <v>273</v>
      </c>
    </row>
    <row r="268" customFormat="false" ht="12.75" hidden="false" customHeight="false" outlineLevel="0" collapsed="false">
      <c r="A268" s="80"/>
      <c r="B268" s="81"/>
      <c r="C268" s="81"/>
      <c r="D268" s="81"/>
      <c r="E268" s="81"/>
      <c r="F268" s="81"/>
      <c r="G268" s="81"/>
      <c r="H268" s="83"/>
      <c r="I268" s="83"/>
      <c r="P268" s="4" t="s">
        <v>274</v>
      </c>
    </row>
    <row r="269" customFormat="false" ht="12.75" hidden="false" customHeight="false" outlineLevel="0" collapsed="false">
      <c r="A269" s="80"/>
      <c r="B269" s="81"/>
      <c r="C269" s="81"/>
      <c r="D269" s="81"/>
      <c r="E269" s="81"/>
      <c r="F269" s="81"/>
      <c r="G269" s="81"/>
      <c r="H269" s="83"/>
      <c r="I269" s="83"/>
      <c r="P269" s="4" t="s">
        <v>275</v>
      </c>
    </row>
    <row r="270" customFormat="false" ht="12.75" hidden="false" customHeight="false" outlineLevel="0" collapsed="false">
      <c r="A270" s="80"/>
      <c r="B270" s="81"/>
      <c r="C270" s="81"/>
      <c r="D270" s="81"/>
      <c r="E270" s="81"/>
      <c r="F270" s="81"/>
      <c r="G270" s="81"/>
      <c r="H270" s="83"/>
      <c r="I270" s="83"/>
      <c r="P270" s="4" t="s">
        <v>276</v>
      </c>
    </row>
    <row r="271" customFormat="false" ht="12.75" hidden="false" customHeight="false" outlineLevel="0" collapsed="false">
      <c r="A271" s="80"/>
      <c r="B271" s="81"/>
      <c r="C271" s="81"/>
      <c r="D271" s="81"/>
      <c r="E271" s="81"/>
      <c r="F271" s="81"/>
      <c r="G271" s="81"/>
      <c r="H271" s="83"/>
      <c r="I271" s="83"/>
      <c r="P271" s="4" t="s">
        <v>277</v>
      </c>
    </row>
    <row r="272" customFormat="false" ht="12.75" hidden="false" customHeight="false" outlineLevel="0" collapsed="false">
      <c r="A272" s="80"/>
      <c r="B272" s="81"/>
      <c r="C272" s="81"/>
      <c r="D272" s="81"/>
      <c r="E272" s="81"/>
      <c r="F272" s="81"/>
      <c r="G272" s="81"/>
      <c r="H272" s="83"/>
      <c r="I272" s="83"/>
      <c r="P272" s="4" t="s">
        <v>278</v>
      </c>
    </row>
    <row r="273" customFormat="false" ht="12.75" hidden="false" customHeight="false" outlineLevel="0" collapsed="false">
      <c r="A273" s="80"/>
      <c r="B273" s="81"/>
      <c r="C273" s="81"/>
      <c r="D273" s="81"/>
      <c r="E273" s="81"/>
      <c r="F273" s="81"/>
      <c r="G273" s="81"/>
      <c r="H273" s="83"/>
      <c r="I273" s="83"/>
      <c r="P273" s="4" t="s">
        <v>279</v>
      </c>
    </row>
    <row r="274" customFormat="false" ht="12.75" hidden="false" customHeight="false" outlineLevel="0" collapsed="false">
      <c r="A274" s="80"/>
      <c r="B274" s="81"/>
      <c r="C274" s="81"/>
      <c r="D274" s="81"/>
      <c r="E274" s="81"/>
      <c r="F274" s="81"/>
      <c r="G274" s="81"/>
      <c r="H274" s="83"/>
      <c r="I274" s="83"/>
      <c r="P274" s="4" t="s">
        <v>280</v>
      </c>
    </row>
    <row r="275" customFormat="false" ht="12.75" hidden="false" customHeight="false" outlineLevel="0" collapsed="false">
      <c r="A275" s="80"/>
      <c r="B275" s="81"/>
      <c r="C275" s="81"/>
      <c r="D275" s="81"/>
      <c r="E275" s="81"/>
      <c r="F275" s="81"/>
      <c r="G275" s="81"/>
      <c r="H275" s="83"/>
      <c r="I275" s="83"/>
      <c r="P275" s="4" t="s">
        <v>281</v>
      </c>
    </row>
    <row r="276" customFormat="false" ht="12.75" hidden="false" customHeight="false" outlineLevel="0" collapsed="false">
      <c r="A276" s="80"/>
      <c r="B276" s="81"/>
      <c r="C276" s="81"/>
      <c r="D276" s="81"/>
      <c r="E276" s="81"/>
      <c r="F276" s="81"/>
      <c r="G276" s="81"/>
      <c r="H276" s="83"/>
      <c r="I276" s="83"/>
      <c r="P276" s="4" t="s">
        <v>282</v>
      </c>
    </row>
    <row r="277" customFormat="false" ht="12.75" hidden="false" customHeight="false" outlineLevel="0" collapsed="false">
      <c r="A277" s="80"/>
      <c r="B277" s="81"/>
      <c r="C277" s="81"/>
      <c r="D277" s="81"/>
      <c r="E277" s="81"/>
      <c r="F277" s="81"/>
      <c r="G277" s="81"/>
      <c r="H277" s="83"/>
      <c r="I277" s="83"/>
      <c r="P277" s="4" t="s">
        <v>283</v>
      </c>
    </row>
    <row r="278" customFormat="false" ht="12.75" hidden="false" customHeight="false" outlineLevel="0" collapsed="false">
      <c r="A278" s="80"/>
      <c r="B278" s="81"/>
      <c r="C278" s="81"/>
      <c r="D278" s="81"/>
      <c r="E278" s="81"/>
      <c r="F278" s="81"/>
      <c r="G278" s="81"/>
      <c r="H278" s="83"/>
      <c r="I278" s="83"/>
      <c r="P278" s="4" t="s">
        <v>284</v>
      </c>
    </row>
    <row r="279" customFormat="false" ht="12.75" hidden="false" customHeight="false" outlineLevel="0" collapsed="false">
      <c r="A279" s="80"/>
      <c r="B279" s="81"/>
      <c r="C279" s="81"/>
      <c r="D279" s="81"/>
      <c r="E279" s="81"/>
      <c r="F279" s="81"/>
      <c r="G279" s="81"/>
      <c r="H279" s="83"/>
      <c r="I279" s="83"/>
      <c r="P279" s="4" t="s">
        <v>285</v>
      </c>
    </row>
    <row r="280" customFormat="false" ht="12.75" hidden="false" customHeight="false" outlineLevel="0" collapsed="false">
      <c r="A280" s="80"/>
      <c r="B280" s="81"/>
      <c r="C280" s="81"/>
      <c r="D280" s="81"/>
      <c r="E280" s="81"/>
      <c r="F280" s="81"/>
      <c r="G280" s="81"/>
      <c r="H280" s="83"/>
      <c r="I280" s="83"/>
      <c r="P280" s="4" t="s">
        <v>286</v>
      </c>
    </row>
    <row r="281" customFormat="false" ht="12.75" hidden="false" customHeight="false" outlineLevel="0" collapsed="false">
      <c r="A281" s="80"/>
      <c r="B281" s="81"/>
      <c r="C281" s="81"/>
      <c r="D281" s="81"/>
      <c r="E281" s="81"/>
      <c r="F281" s="81"/>
      <c r="G281" s="81"/>
      <c r="H281" s="83"/>
      <c r="I281" s="83"/>
      <c r="P281" s="4" t="s">
        <v>287</v>
      </c>
    </row>
    <row r="282" customFormat="false" ht="12.75" hidden="false" customHeight="false" outlineLevel="0" collapsed="false">
      <c r="A282" s="80"/>
      <c r="B282" s="81"/>
      <c r="C282" s="81"/>
      <c r="D282" s="81"/>
      <c r="E282" s="81"/>
      <c r="F282" s="81"/>
      <c r="G282" s="81"/>
      <c r="H282" s="83"/>
      <c r="I282" s="83"/>
      <c r="P282" s="4" t="s">
        <v>288</v>
      </c>
    </row>
    <row r="283" customFormat="false" ht="12.75" hidden="false" customHeight="false" outlineLevel="0" collapsed="false">
      <c r="A283" s="80"/>
      <c r="B283" s="81"/>
      <c r="C283" s="81"/>
      <c r="D283" s="81"/>
      <c r="E283" s="81"/>
      <c r="F283" s="81"/>
      <c r="G283" s="81"/>
      <c r="H283" s="83"/>
      <c r="I283" s="83"/>
      <c r="P283" s="4" t="s">
        <v>289</v>
      </c>
    </row>
    <row r="284" customFormat="false" ht="12.75" hidden="false" customHeight="false" outlineLevel="0" collapsed="false">
      <c r="A284" s="80"/>
      <c r="B284" s="81"/>
      <c r="C284" s="81"/>
      <c r="D284" s="81"/>
      <c r="E284" s="81"/>
      <c r="F284" s="81"/>
      <c r="G284" s="81"/>
      <c r="H284" s="83"/>
      <c r="I284" s="83"/>
      <c r="P284" s="4" t="s">
        <v>290</v>
      </c>
    </row>
    <row r="285" customFormat="false" ht="12.75" hidden="false" customHeight="false" outlineLevel="0" collapsed="false">
      <c r="A285" s="80"/>
      <c r="B285" s="81"/>
      <c r="C285" s="81"/>
      <c r="D285" s="81"/>
      <c r="E285" s="81"/>
      <c r="F285" s="81"/>
      <c r="G285" s="81"/>
      <c r="H285" s="83"/>
      <c r="I285" s="83"/>
      <c r="P285" s="4" t="s">
        <v>291</v>
      </c>
    </row>
    <row r="286" customFormat="false" ht="12.75" hidden="false" customHeight="false" outlineLevel="0" collapsed="false">
      <c r="A286" s="80"/>
      <c r="B286" s="81"/>
      <c r="C286" s="81"/>
      <c r="D286" s="81"/>
      <c r="E286" s="81"/>
      <c r="F286" s="81"/>
      <c r="G286" s="81"/>
      <c r="H286" s="83"/>
      <c r="I286" s="83"/>
      <c r="P286" s="4" t="s">
        <v>292</v>
      </c>
    </row>
    <row r="287" customFormat="false" ht="12.75" hidden="false" customHeight="false" outlineLevel="0" collapsed="false">
      <c r="A287" s="80"/>
      <c r="B287" s="81"/>
      <c r="C287" s="81"/>
      <c r="D287" s="81"/>
      <c r="E287" s="81"/>
      <c r="F287" s="81"/>
      <c r="G287" s="81"/>
      <c r="H287" s="83"/>
      <c r="I287" s="83"/>
      <c r="P287" s="4" t="s">
        <v>293</v>
      </c>
    </row>
    <row r="288" customFormat="false" ht="12.75" hidden="false" customHeight="false" outlineLevel="0" collapsed="false">
      <c r="A288" s="80"/>
      <c r="B288" s="81"/>
      <c r="C288" s="81"/>
      <c r="D288" s="81"/>
      <c r="E288" s="81"/>
      <c r="F288" s="81"/>
      <c r="G288" s="81"/>
      <c r="H288" s="83"/>
      <c r="I288" s="83"/>
      <c r="P288" s="4" t="s">
        <v>294</v>
      </c>
    </row>
    <row r="289" customFormat="false" ht="12.75" hidden="false" customHeight="false" outlineLevel="0" collapsed="false">
      <c r="A289" s="80"/>
      <c r="B289" s="81"/>
      <c r="C289" s="81"/>
      <c r="D289" s="81"/>
      <c r="E289" s="81"/>
      <c r="F289" s="81"/>
      <c r="G289" s="81"/>
      <c r="H289" s="83"/>
      <c r="I289" s="83"/>
      <c r="P289" s="4" t="s">
        <v>295</v>
      </c>
    </row>
    <row r="290" customFormat="false" ht="12.75" hidden="false" customHeight="false" outlineLevel="0" collapsed="false">
      <c r="A290" s="80"/>
      <c r="B290" s="81"/>
      <c r="C290" s="81"/>
      <c r="D290" s="81"/>
      <c r="E290" s="81"/>
      <c r="F290" s="81"/>
      <c r="G290" s="81"/>
      <c r="H290" s="83"/>
      <c r="I290" s="83"/>
      <c r="P290" s="4" t="s">
        <v>296</v>
      </c>
    </row>
    <row r="291" customFormat="false" ht="12.75" hidden="false" customHeight="false" outlineLevel="0" collapsed="false">
      <c r="A291" s="80"/>
      <c r="B291" s="81"/>
      <c r="C291" s="81"/>
      <c r="D291" s="81"/>
      <c r="E291" s="81"/>
      <c r="F291" s="81"/>
      <c r="G291" s="81"/>
      <c r="H291" s="83"/>
      <c r="I291" s="83"/>
      <c r="P291" s="4" t="s">
        <v>297</v>
      </c>
    </row>
    <row r="292" customFormat="false" ht="12.75" hidden="false" customHeight="false" outlineLevel="0" collapsed="false">
      <c r="A292" s="80"/>
      <c r="B292" s="81"/>
      <c r="C292" s="81"/>
      <c r="D292" s="81"/>
      <c r="E292" s="81"/>
      <c r="F292" s="81"/>
      <c r="G292" s="81"/>
      <c r="H292" s="83"/>
      <c r="I292" s="83"/>
      <c r="P292" s="4" t="s">
        <v>298</v>
      </c>
    </row>
    <row r="293" customFormat="false" ht="12.75" hidden="false" customHeight="false" outlineLevel="0" collapsed="false">
      <c r="A293" s="80"/>
      <c r="B293" s="81"/>
      <c r="C293" s="81"/>
      <c r="D293" s="81"/>
      <c r="E293" s="81"/>
      <c r="F293" s="81"/>
      <c r="G293" s="81"/>
      <c r="H293" s="83"/>
      <c r="I293" s="83"/>
      <c r="P293" s="4" t="s">
        <v>299</v>
      </c>
    </row>
    <row r="294" customFormat="false" ht="12.75" hidden="false" customHeight="false" outlineLevel="0" collapsed="false">
      <c r="A294" s="80"/>
      <c r="B294" s="81"/>
      <c r="C294" s="81"/>
      <c r="D294" s="81"/>
      <c r="E294" s="81"/>
      <c r="F294" s="81"/>
      <c r="G294" s="81"/>
      <c r="H294" s="83"/>
      <c r="I294" s="83"/>
      <c r="P294" s="4" t="s">
        <v>300</v>
      </c>
    </row>
    <row r="295" customFormat="false" ht="12.75" hidden="false" customHeight="false" outlineLevel="0" collapsed="false">
      <c r="A295" s="80"/>
      <c r="B295" s="81"/>
      <c r="C295" s="81"/>
      <c r="D295" s="81"/>
      <c r="E295" s="81"/>
      <c r="F295" s="81"/>
      <c r="G295" s="81"/>
      <c r="H295" s="83"/>
      <c r="I295" s="83"/>
      <c r="P295" s="4" t="s">
        <v>301</v>
      </c>
    </row>
    <row r="296" customFormat="false" ht="12.75" hidden="false" customHeight="false" outlineLevel="0" collapsed="false">
      <c r="A296" s="80"/>
      <c r="B296" s="81"/>
      <c r="C296" s="81"/>
      <c r="D296" s="81"/>
      <c r="E296" s="81"/>
      <c r="F296" s="81"/>
      <c r="G296" s="81"/>
      <c r="H296" s="83"/>
      <c r="I296" s="83"/>
      <c r="P296" s="4" t="s">
        <v>302</v>
      </c>
    </row>
    <row r="297" customFormat="false" ht="12.75" hidden="false" customHeight="false" outlineLevel="0" collapsed="false">
      <c r="A297" s="80"/>
      <c r="B297" s="81"/>
      <c r="C297" s="81"/>
      <c r="D297" s="81"/>
      <c r="E297" s="81"/>
      <c r="F297" s="81"/>
      <c r="G297" s="81"/>
      <c r="H297" s="83"/>
      <c r="I297" s="83"/>
      <c r="P297" s="4" t="s">
        <v>303</v>
      </c>
    </row>
    <row r="298" customFormat="false" ht="12.75" hidden="false" customHeight="false" outlineLevel="0" collapsed="false">
      <c r="A298" s="80"/>
      <c r="B298" s="81"/>
      <c r="C298" s="81"/>
      <c r="D298" s="81"/>
      <c r="E298" s="81"/>
      <c r="F298" s="81"/>
      <c r="G298" s="81"/>
      <c r="H298" s="83"/>
      <c r="I298" s="83"/>
      <c r="P298" s="4" t="s">
        <v>304</v>
      </c>
    </row>
    <row r="299" customFormat="false" ht="12.75" hidden="false" customHeight="false" outlineLevel="0" collapsed="false">
      <c r="A299" s="80"/>
      <c r="B299" s="81"/>
      <c r="C299" s="81"/>
      <c r="D299" s="81"/>
      <c r="E299" s="81"/>
      <c r="F299" s="81"/>
      <c r="G299" s="81"/>
      <c r="H299" s="83"/>
      <c r="I299" s="83"/>
      <c r="P299" s="4" t="s">
        <v>305</v>
      </c>
    </row>
    <row r="300" customFormat="false" ht="12.75" hidden="false" customHeight="false" outlineLevel="0" collapsed="false">
      <c r="A300" s="80"/>
      <c r="B300" s="81"/>
      <c r="C300" s="81"/>
      <c r="D300" s="81"/>
      <c r="E300" s="81"/>
      <c r="F300" s="81"/>
      <c r="G300" s="81"/>
      <c r="H300" s="83"/>
      <c r="I300" s="83"/>
      <c r="P300" s="4" t="s">
        <v>306</v>
      </c>
    </row>
    <row r="301" customFormat="false" ht="12.75" hidden="false" customHeight="false" outlineLevel="0" collapsed="false">
      <c r="A301" s="80"/>
      <c r="B301" s="81"/>
      <c r="C301" s="81"/>
      <c r="D301" s="81"/>
      <c r="E301" s="81"/>
      <c r="F301" s="81"/>
      <c r="G301" s="81"/>
      <c r="H301" s="83"/>
      <c r="I301" s="83"/>
      <c r="P301" s="4" t="s">
        <v>307</v>
      </c>
    </row>
    <row r="302" customFormat="false" ht="12.75" hidden="false" customHeight="false" outlineLevel="0" collapsed="false">
      <c r="A302" s="80"/>
      <c r="B302" s="81"/>
      <c r="C302" s="81"/>
      <c r="D302" s="81"/>
      <c r="E302" s="81"/>
      <c r="F302" s="81"/>
      <c r="G302" s="81"/>
      <c r="H302" s="83"/>
      <c r="I302" s="83"/>
      <c r="P302" s="4" t="s">
        <v>308</v>
      </c>
    </row>
    <row r="303" customFormat="false" ht="12.75" hidden="false" customHeight="false" outlineLevel="0" collapsed="false">
      <c r="A303" s="80"/>
      <c r="B303" s="81"/>
      <c r="C303" s="81"/>
      <c r="D303" s="81"/>
      <c r="E303" s="81"/>
      <c r="F303" s="81"/>
      <c r="G303" s="81"/>
      <c r="P303" s="4" t="s">
        <v>118</v>
      </c>
    </row>
    <row r="304" customFormat="false" ht="12.75" hidden="false" customHeight="false" outlineLevel="0" collapsed="false">
      <c r="A304" s="80"/>
      <c r="B304" s="81"/>
      <c r="C304" s="81"/>
      <c r="D304" s="81"/>
      <c r="E304" s="81"/>
      <c r="F304" s="81"/>
      <c r="G304" s="81"/>
      <c r="P304" s="4" t="s">
        <v>309</v>
      </c>
    </row>
    <row r="305" customFormat="false" ht="12.75" hidden="false" customHeight="false" outlineLevel="0" collapsed="false">
      <c r="A305" s="80"/>
      <c r="B305" s="81"/>
      <c r="C305" s="81"/>
      <c r="D305" s="81"/>
      <c r="E305" s="81"/>
      <c r="F305" s="81"/>
      <c r="G305" s="81"/>
      <c r="P305" s="4" t="s">
        <v>310</v>
      </c>
    </row>
    <row r="306" customFormat="false" ht="12.75" hidden="false" customHeight="false" outlineLevel="0" collapsed="false">
      <c r="A306" s="80"/>
      <c r="B306" s="81"/>
      <c r="C306" s="81"/>
      <c r="D306" s="81"/>
      <c r="E306" s="81"/>
      <c r="F306" s="81"/>
      <c r="G306" s="81"/>
      <c r="P306" s="4" t="s">
        <v>311</v>
      </c>
    </row>
    <row r="307" customFormat="false" ht="12.75" hidden="false" customHeight="false" outlineLevel="0" collapsed="false">
      <c r="A307" s="80"/>
      <c r="B307" s="81"/>
      <c r="C307" s="81"/>
      <c r="D307" s="81"/>
      <c r="E307" s="81"/>
      <c r="F307" s="81"/>
      <c r="G307" s="81"/>
      <c r="P307" s="4" t="s">
        <v>312</v>
      </c>
    </row>
    <row r="308" customFormat="false" ht="12.75" hidden="false" customHeight="false" outlineLevel="0" collapsed="false">
      <c r="A308" s="80"/>
      <c r="B308" s="81"/>
      <c r="C308" s="81"/>
      <c r="D308" s="81"/>
      <c r="E308" s="81"/>
      <c r="F308" s="81"/>
      <c r="G308" s="81"/>
      <c r="P308" s="4" t="s">
        <v>313</v>
      </c>
    </row>
    <row r="309" customFormat="false" ht="12.75" hidden="false" customHeight="false" outlineLevel="0" collapsed="false">
      <c r="A309" s="80"/>
      <c r="B309" s="81"/>
      <c r="C309" s="81"/>
      <c r="D309" s="81"/>
      <c r="E309" s="81"/>
      <c r="F309" s="81"/>
      <c r="G309" s="81"/>
      <c r="P309" s="4" t="s">
        <v>314</v>
      </c>
    </row>
    <row r="310" customFormat="false" ht="12.75" hidden="false" customHeight="false" outlineLevel="0" collapsed="false">
      <c r="A310" s="80"/>
      <c r="B310" s="81"/>
      <c r="C310" s="81"/>
      <c r="D310" s="81"/>
      <c r="E310" s="81"/>
      <c r="F310" s="81"/>
      <c r="G310" s="81"/>
      <c r="P310" s="4" t="s">
        <v>315</v>
      </c>
    </row>
    <row r="311" customFormat="false" ht="12.75" hidden="false" customHeight="false" outlineLevel="0" collapsed="false">
      <c r="A311" s="80"/>
      <c r="B311" s="81"/>
      <c r="C311" s="81"/>
      <c r="D311" s="81"/>
      <c r="E311" s="81"/>
      <c r="F311" s="81"/>
      <c r="G311" s="81"/>
      <c r="P311" s="4" t="s">
        <v>316</v>
      </c>
    </row>
    <row r="312" customFormat="false" ht="12.75" hidden="false" customHeight="false" outlineLevel="0" collapsed="false">
      <c r="A312" s="80"/>
      <c r="B312" s="81"/>
      <c r="C312" s="81"/>
      <c r="D312" s="81"/>
      <c r="E312" s="81"/>
      <c r="F312" s="81"/>
      <c r="G312" s="81"/>
      <c r="P312" s="4" t="s">
        <v>317</v>
      </c>
    </row>
    <row r="313" customFormat="false" ht="12.75" hidden="false" customHeight="false" outlineLevel="0" collapsed="false">
      <c r="A313" s="80"/>
      <c r="B313" s="81"/>
      <c r="C313" s="81"/>
      <c r="D313" s="81"/>
      <c r="E313" s="81"/>
      <c r="F313" s="81"/>
      <c r="G313" s="81"/>
      <c r="P313" s="4" t="s">
        <v>318</v>
      </c>
    </row>
    <row r="314" customFormat="false" ht="12.75" hidden="false" customHeight="false" outlineLevel="0" collapsed="false">
      <c r="A314" s="80"/>
      <c r="B314" s="81"/>
      <c r="C314" s="81"/>
      <c r="D314" s="81"/>
      <c r="E314" s="81"/>
      <c r="F314" s="81"/>
      <c r="G314" s="81"/>
      <c r="P314" s="4" t="s">
        <v>319</v>
      </c>
    </row>
    <row r="315" customFormat="false" ht="12.75" hidden="false" customHeight="false" outlineLevel="0" collapsed="false">
      <c r="A315" s="80"/>
      <c r="B315" s="81"/>
      <c r="C315" s="81"/>
      <c r="D315" s="81"/>
      <c r="E315" s="81"/>
      <c r="F315" s="81"/>
      <c r="G315" s="81"/>
      <c r="P315" s="4" t="s">
        <v>320</v>
      </c>
    </row>
    <row r="316" customFormat="false" ht="12.75" hidden="false" customHeight="false" outlineLevel="0" collapsed="false">
      <c r="A316" s="80"/>
      <c r="B316" s="81"/>
      <c r="C316" s="81"/>
      <c r="D316" s="81"/>
      <c r="E316" s="81"/>
      <c r="F316" s="81"/>
      <c r="G316" s="81"/>
      <c r="P316" s="4" t="s">
        <v>321</v>
      </c>
    </row>
    <row r="317" customFormat="false" ht="12.75" hidden="false" customHeight="false" outlineLevel="0" collapsed="false">
      <c r="A317" s="80"/>
      <c r="B317" s="81"/>
      <c r="C317" s="81"/>
      <c r="D317" s="81"/>
      <c r="E317" s="81"/>
      <c r="F317" s="81"/>
      <c r="G317" s="81"/>
      <c r="P317" s="4" t="s">
        <v>322</v>
      </c>
    </row>
    <row r="318" customFormat="false" ht="12.75" hidden="false" customHeight="false" outlineLevel="0" collapsed="false">
      <c r="A318" s="80"/>
      <c r="B318" s="81"/>
      <c r="C318" s="81"/>
      <c r="D318" s="81"/>
      <c r="E318" s="81"/>
      <c r="F318" s="81"/>
      <c r="G318" s="81"/>
      <c r="P318" s="4" t="s">
        <v>323</v>
      </c>
    </row>
    <row r="319" customFormat="false" ht="12.75" hidden="false" customHeight="false" outlineLevel="0" collapsed="false">
      <c r="A319" s="80"/>
      <c r="B319" s="81"/>
      <c r="C319" s="81"/>
      <c r="D319" s="81"/>
      <c r="E319" s="81"/>
      <c r="F319" s="81"/>
      <c r="G319" s="81"/>
      <c r="P319" s="4" t="s">
        <v>324</v>
      </c>
    </row>
    <row r="320" customFormat="false" ht="12.75" hidden="false" customHeight="false" outlineLevel="0" collapsed="false">
      <c r="A320" s="80"/>
      <c r="B320" s="81"/>
      <c r="C320" s="81"/>
      <c r="D320" s="81"/>
      <c r="E320" s="81"/>
      <c r="F320" s="81"/>
      <c r="G320" s="81"/>
      <c r="P320" s="4" t="s">
        <v>325</v>
      </c>
    </row>
    <row r="321" customFormat="false" ht="12.75" hidden="false" customHeight="false" outlineLevel="0" collapsed="false">
      <c r="A321" s="80"/>
      <c r="B321" s="81"/>
      <c r="C321" s="81"/>
      <c r="D321" s="81"/>
      <c r="E321" s="81"/>
      <c r="F321" s="81"/>
      <c r="G321" s="81"/>
      <c r="P321" s="4" t="s">
        <v>326</v>
      </c>
    </row>
    <row r="322" customFormat="false" ht="12.75" hidden="false" customHeight="false" outlineLevel="0" collapsed="false">
      <c r="A322" s="80"/>
      <c r="B322" s="81"/>
      <c r="C322" s="81"/>
      <c r="D322" s="81"/>
      <c r="E322" s="81"/>
      <c r="F322" s="81"/>
      <c r="G322" s="81"/>
      <c r="P322" s="4" t="s">
        <v>327</v>
      </c>
    </row>
    <row r="323" customFormat="false" ht="12.75" hidden="false" customHeight="false" outlineLevel="0" collapsed="false">
      <c r="A323" s="80"/>
      <c r="B323" s="81"/>
      <c r="C323" s="81"/>
      <c r="D323" s="81"/>
      <c r="E323" s="81"/>
      <c r="F323" s="81"/>
      <c r="G323" s="81"/>
      <c r="P323" s="4" t="s">
        <v>328</v>
      </c>
    </row>
    <row r="324" customFormat="false" ht="12.75" hidden="false" customHeight="false" outlineLevel="0" collapsed="false">
      <c r="A324" s="80"/>
      <c r="B324" s="81"/>
      <c r="C324" s="81"/>
      <c r="D324" s="81"/>
      <c r="E324" s="81"/>
      <c r="F324" s="81"/>
      <c r="G324" s="81"/>
      <c r="P324" s="4" t="s">
        <v>329</v>
      </c>
    </row>
    <row r="325" customFormat="false" ht="12.75" hidden="false" customHeight="false" outlineLevel="0" collapsed="false">
      <c r="A325" s="80"/>
      <c r="B325" s="81"/>
      <c r="C325" s="81"/>
      <c r="D325" s="81"/>
      <c r="E325" s="81"/>
      <c r="F325" s="81"/>
      <c r="G325" s="81"/>
      <c r="P325" s="4" t="s">
        <v>330</v>
      </c>
    </row>
    <row r="326" customFormat="false" ht="12.75" hidden="false" customHeight="false" outlineLevel="0" collapsed="false">
      <c r="A326" s="80"/>
      <c r="B326" s="81"/>
      <c r="C326" s="81"/>
      <c r="D326" s="81"/>
      <c r="E326" s="81"/>
      <c r="F326" s="81"/>
      <c r="G326" s="81"/>
      <c r="P326" s="4" t="s">
        <v>331</v>
      </c>
    </row>
    <row r="327" customFormat="false" ht="12.75" hidden="false" customHeight="false" outlineLevel="0" collapsed="false">
      <c r="A327" s="80"/>
      <c r="B327" s="81"/>
      <c r="C327" s="81"/>
      <c r="D327" s="81"/>
      <c r="E327" s="81"/>
      <c r="F327" s="81"/>
      <c r="G327" s="81"/>
      <c r="P327" s="4" t="s">
        <v>332</v>
      </c>
    </row>
    <row r="328" customFormat="false" ht="12.75" hidden="false" customHeight="false" outlineLevel="0" collapsed="false">
      <c r="A328" s="80"/>
      <c r="B328" s="81"/>
      <c r="C328" s="81"/>
      <c r="D328" s="81"/>
      <c r="E328" s="81"/>
      <c r="F328" s="81"/>
      <c r="G328" s="81"/>
      <c r="P328" s="4" t="s">
        <v>333</v>
      </c>
    </row>
    <row r="329" customFormat="false" ht="12.75" hidden="false" customHeight="false" outlineLevel="0" collapsed="false">
      <c r="A329" s="80"/>
      <c r="B329" s="81"/>
      <c r="C329" s="81"/>
      <c r="D329" s="81"/>
      <c r="E329" s="81"/>
      <c r="F329" s="81"/>
      <c r="G329" s="81"/>
      <c r="P329" s="4" t="s">
        <v>334</v>
      </c>
    </row>
    <row r="330" customFormat="false" ht="12.75" hidden="false" customHeight="false" outlineLevel="0" collapsed="false">
      <c r="A330" s="80"/>
      <c r="B330" s="81"/>
      <c r="C330" s="81"/>
      <c r="D330" s="81"/>
      <c r="E330" s="81"/>
      <c r="F330" s="81"/>
      <c r="G330" s="81"/>
      <c r="P330" s="4" t="s">
        <v>335</v>
      </c>
    </row>
    <row r="331" customFormat="false" ht="12.75" hidden="false" customHeight="false" outlineLevel="0" collapsed="false">
      <c r="A331" s="80"/>
      <c r="B331" s="81"/>
      <c r="C331" s="81"/>
      <c r="D331" s="81"/>
      <c r="E331" s="81"/>
      <c r="F331" s="81"/>
      <c r="G331" s="81"/>
      <c r="P331" s="4" t="s">
        <v>336</v>
      </c>
    </row>
    <row r="332" customFormat="false" ht="12.75" hidden="false" customHeight="false" outlineLevel="0" collapsed="false">
      <c r="C332" s="81"/>
    </row>
  </sheetData>
  <sheetProtection sheet="true" objects="true" scenarios="true"/>
  <mergeCells count="3">
    <mergeCell ref="B5:C5"/>
    <mergeCell ref="B7:D7"/>
    <mergeCell ref="B13:C13"/>
  </mergeCells>
  <conditionalFormatting sqref="B123:B331 B119">
    <cfRule type="expression" priority="2" aboveAverage="0" equalAverage="0" bottom="0" percent="0" rank="0" text="" dxfId="0">
      <formula>A123&lt;&gt;""</formula>
    </cfRule>
  </conditionalFormatting>
  <conditionalFormatting sqref="C123:C332 C119">
    <cfRule type="expression" priority="3" aboveAverage="0" equalAverage="0" bottom="0" percent="0" rank="0" text="" dxfId="1">
      <formula>A123&lt;&gt;""</formula>
    </cfRule>
  </conditionalFormatting>
  <conditionalFormatting sqref="D123:D331 D119">
    <cfRule type="expression" priority="4" aboveAverage="0" equalAverage="0" bottom="0" percent="0" rank="0" text="" dxfId="2">
      <formula>OR(C123="date",C123="text")</formula>
    </cfRule>
    <cfRule type="expression" priority="5" aboveAverage="0" equalAverage="0" bottom="0" percent="0" rank="0" text="" dxfId="3">
      <formula>OR(C123="number")</formula>
    </cfRule>
  </conditionalFormatting>
  <conditionalFormatting sqref="E123:E331 E119">
    <cfRule type="expression" priority="6" aboveAverage="0" equalAverage="0" bottom="0" percent="0" rank="0" text="" dxfId="4">
      <formula>OR(C123="number",C123="text")</formula>
    </cfRule>
    <cfRule type="expression" priority="7" aboveAverage="0" equalAverage="0" bottom="0" percent="0" rank="0" text="" dxfId="5">
      <formula>OR(C123="datetime")</formula>
    </cfRule>
  </conditionalFormatting>
  <conditionalFormatting sqref="F123:G331 F119:G119">
    <cfRule type="expression" priority="8" aboveAverage="0" equalAverage="0" bottom="0" percent="0" rank="0" text="" dxfId="6">
      <formula>OR($C123="number",$C123="text")</formula>
    </cfRule>
    <cfRule type="expression" priority="9" aboveAverage="0" equalAverage="0" bottom="0" percent="0" rank="0" text="" dxfId="7">
      <formula>OR($C123="date")</formula>
    </cfRule>
  </conditionalFormatting>
  <conditionalFormatting sqref="Q44 Q51:Q54 B44:O44 B51:O54">
    <cfRule type="expression" priority="10" aboveAverage="0" equalAverage="0" bottom="0" percent="0" rank="0" text="" dxfId="8">
      <formula>NOT(ISBLANK($B$46:$B$53))</formula>
    </cfRule>
  </conditionalFormatting>
  <conditionalFormatting sqref="P44 P51:P54">
    <cfRule type="expression" priority="11" aboveAverage="0" equalAverage="0" bottom="0" percent="0" rank="0" text="" dxfId="9">
      <formula>NOT(ISBLANK($B$46:$B$53))</formula>
    </cfRule>
  </conditionalFormatting>
  <conditionalFormatting sqref="R44 R51:R54">
    <cfRule type="expression" priority="12" aboveAverage="0" equalAverage="0" bottom="0" percent="0" rank="0" text="" dxfId="10">
      <formula>NOT(ISBLANK($B$46:$B$53))</formula>
    </cfRule>
  </conditionalFormatting>
  <conditionalFormatting sqref="S44 S51:S54">
    <cfRule type="expression" priority="13" aboveAverage="0" equalAverage="0" bottom="0" percent="0" rank="0" text="" dxfId="11">
      <formula>NOT(ISBLANK($B$46:$B$53))</formula>
    </cfRule>
  </conditionalFormatting>
  <conditionalFormatting sqref="T44 T51:T54">
    <cfRule type="expression" priority="14" aboveAverage="0" equalAverage="0" bottom="0" percent="0" rank="0" text="" dxfId="12">
      <formula>NOT(ISBLANK($B$46:$B$53))</formula>
    </cfRule>
  </conditionalFormatting>
  <conditionalFormatting sqref="U44 U51:U54">
    <cfRule type="expression" priority="15" aboveAverage="0" equalAverage="0" bottom="0" percent="0" rank="0" text="" dxfId="13">
      <formula>NOT(ISBLANK($B$46:$B$53))</formula>
    </cfRule>
  </conditionalFormatting>
  <conditionalFormatting sqref="U44:V44 U51:V54">
    <cfRule type="expression" priority="16" aboveAverage="0" equalAverage="0" bottom="0" percent="0" rank="0" text="" dxfId="14">
      <formula>NOT(ISBLANK($B$46:$B$53))</formula>
    </cfRule>
  </conditionalFormatting>
  <conditionalFormatting sqref="V44 V51:V54">
    <cfRule type="expression" priority="17" aboveAverage="0" equalAverage="0" bottom="0" percent="0" rank="0" text="" dxfId="15">
      <formula>NOT(ISBLANK($B$46:$B$53))</formula>
    </cfRule>
  </conditionalFormatting>
  <conditionalFormatting sqref="W44 W51:W54">
    <cfRule type="expression" priority="18" aboveAverage="0" equalAverage="0" bottom="0" percent="0" rank="0" text="" dxfId="16">
      <formula>NOT(ISBLANK($B$46:$B$53))</formula>
    </cfRule>
  </conditionalFormatting>
  <conditionalFormatting sqref="W44 W51:W54">
    <cfRule type="expression" priority="19" aboveAverage="0" equalAverage="0" bottom="0" percent="0" rank="0" text="" dxfId="17">
      <formula>NOT(ISBLANK($B$46:$B$53))</formula>
    </cfRule>
  </conditionalFormatting>
  <conditionalFormatting sqref="X44 X51:X54">
    <cfRule type="expression" priority="20" aboveAverage="0" equalAverage="0" bottom="0" percent="0" rank="0" text="" dxfId="18">
      <formula>NOT(ISBLANK($B$46:$B$53))</formula>
    </cfRule>
  </conditionalFormatting>
  <conditionalFormatting sqref="X44 X51:X54">
    <cfRule type="expression" priority="21" aboveAverage="0" equalAverage="0" bottom="0" percent="0" rank="0" text="" dxfId="19">
      <formula>NOT(ISBLANK($B$46:$B$53))</formula>
    </cfRule>
  </conditionalFormatting>
  <conditionalFormatting sqref="Y44 Y51:Y54">
    <cfRule type="expression" priority="22" aboveAverage="0" equalAverage="0" bottom="0" percent="0" rank="0" text="" dxfId="20">
      <formula>NOT(ISBLANK($B$46:$B$53))</formula>
    </cfRule>
  </conditionalFormatting>
  <conditionalFormatting sqref="Y44 Y51:Y54">
    <cfRule type="expression" priority="23" aboveAverage="0" equalAverage="0" bottom="0" percent="0" rank="0" text="" dxfId="21">
      <formula>NOT(ISBLANK($B$46:$B$53))</formula>
    </cfRule>
  </conditionalFormatting>
  <conditionalFormatting sqref="Z44 Z51:Z54">
    <cfRule type="expression" priority="24" aboveAverage="0" equalAverage="0" bottom="0" percent="0" rank="0" text="" dxfId="22">
      <formula>NOT(ISBLANK($B$46:$B$53))</formula>
    </cfRule>
  </conditionalFormatting>
  <conditionalFormatting sqref="Z44 Z51:Z54">
    <cfRule type="expression" priority="25" aboveAverage="0" equalAverage="0" bottom="0" percent="0" rank="0" text="" dxfId="23">
      <formula>NOT(ISBLANK($B$46:$B$53))</formula>
    </cfRule>
  </conditionalFormatting>
  <conditionalFormatting sqref="AA44 AA51:AA54">
    <cfRule type="expression" priority="26" aboveAverage="0" equalAverage="0" bottom="0" percent="0" rank="0" text="" dxfId="24">
      <formula>NOT(ISBLANK($B$46:$B$53))</formula>
    </cfRule>
  </conditionalFormatting>
  <conditionalFormatting sqref="AA44 AA51:AA54">
    <cfRule type="expression" priority="27" aboveAverage="0" equalAverage="0" bottom="0" percent="0" rank="0" text="" dxfId="25">
      <formula>NOT(ISBLANK($B$46:$B$53))</formula>
    </cfRule>
  </conditionalFormatting>
  <conditionalFormatting sqref="AB44 AB51:AB54">
    <cfRule type="expression" priority="28" aboveAverage="0" equalAverage="0" bottom="0" percent="0" rank="0" text="" dxfId="26">
      <formula>NOT(ISBLANK($B$46:$B$53))</formula>
    </cfRule>
  </conditionalFormatting>
  <conditionalFormatting sqref="AB44 AB51:AB54">
    <cfRule type="expression" priority="29" aboveAverage="0" equalAverage="0" bottom="0" percent="0" rank="0" text="" dxfId="27">
      <formula>NOT(ISBLANK($B$46:$B$53))</formula>
    </cfRule>
  </conditionalFormatting>
  <conditionalFormatting sqref="AC44 AC51:AC54">
    <cfRule type="expression" priority="30" aboveAverage="0" equalAverage="0" bottom="0" percent="0" rank="0" text="" dxfId="28">
      <formula>NOT(ISBLANK($B$46:$B$53))</formula>
    </cfRule>
  </conditionalFormatting>
  <conditionalFormatting sqref="AC44 AC51:AC54">
    <cfRule type="expression" priority="31" aboveAverage="0" equalAverage="0" bottom="0" percent="0" rank="0" text="" dxfId="29">
      <formula>NOT(ISBLANK($B$46:$B$53))</formula>
    </cfRule>
  </conditionalFormatting>
  <conditionalFormatting sqref="AC44 AC51:AC54">
    <cfRule type="expression" priority="32" aboveAverage="0" equalAverage="0" bottom="0" percent="0" rank="0" text="" dxfId="30">
      <formula>NOT(ISBLANK($B$46:$B$53))</formula>
    </cfRule>
  </conditionalFormatting>
  <conditionalFormatting sqref="AC44 AC51:AC54">
    <cfRule type="expression" priority="33" aboveAverage="0" equalAverage="0" bottom="0" percent="0" rank="0" text="" dxfId="31">
      <formula>NOT(ISBLANK($B$46:$B$53))</formula>
    </cfRule>
  </conditionalFormatting>
  <conditionalFormatting sqref="Q44 Q51:Q54">
    <cfRule type="expression" priority="34" aboveAverage="0" equalAverage="0" bottom="0" percent="0" rank="0" text="" dxfId="32">
      <formula>NOT(ISBLANK($B$46:$B$53))</formula>
    </cfRule>
  </conditionalFormatting>
  <conditionalFormatting sqref="AD44 AD51:AD54">
    <cfRule type="expression" priority="35" aboveAverage="0" equalAverage="0" bottom="0" percent="0" rank="0" text="" dxfId="33">
      <formula>NOT(ISBLANK($B$46:$B$53))</formula>
    </cfRule>
  </conditionalFormatting>
  <conditionalFormatting sqref="AD44 AD51:AD54">
    <cfRule type="expression" priority="36" aboveAverage="0" equalAverage="0" bottom="0" percent="0" rank="0" text="" dxfId="34">
      <formula>NOT(ISBLANK($B$46:$B$53))</formula>
    </cfRule>
  </conditionalFormatting>
  <conditionalFormatting sqref="AD44 AD51:AD54">
    <cfRule type="expression" priority="37" aboveAverage="0" equalAverage="0" bottom="0" percent="0" rank="0" text="" dxfId="35">
      <formula>NOT(ISBLANK($B$46:$B$53))</formula>
    </cfRule>
  </conditionalFormatting>
  <conditionalFormatting sqref="AD44 AD51:AD54">
    <cfRule type="expression" priority="38" aboveAverage="0" equalAverage="0" bottom="0" percent="0" rank="0" text="" dxfId="36">
      <formula>NOT(ISBLANK($B$46:$B$53))</formula>
    </cfRule>
  </conditionalFormatting>
  <conditionalFormatting sqref="AE44 AE51:AE54">
    <cfRule type="expression" priority="39" aboveAverage="0" equalAverage="0" bottom="0" percent="0" rank="0" text="" dxfId="37">
      <formula>NOT(ISBLANK($B$46:$B$53))</formula>
    </cfRule>
  </conditionalFormatting>
  <conditionalFormatting sqref="AE44 AE51:AE54">
    <cfRule type="expression" priority="40" aboveAverage="0" equalAverage="0" bottom="0" percent="0" rank="0" text="" dxfId="38">
      <formula>NOT(ISBLANK($B$46:$B$53))</formula>
    </cfRule>
  </conditionalFormatting>
  <conditionalFormatting sqref="AE44 AE51:AE54">
    <cfRule type="expression" priority="41" aboveAverage="0" equalAverage="0" bottom="0" percent="0" rank="0" text="" dxfId="39">
      <formula>NOT(ISBLANK($B$46:$B$53))</formula>
    </cfRule>
  </conditionalFormatting>
  <conditionalFormatting sqref="AE44 AE51:AE54">
    <cfRule type="expression" priority="42" aboveAverage="0" equalAverage="0" bottom="0" percent="0" rank="0" text="" dxfId="40">
      <formula>NOT(ISBLANK($B$46:$B$53))</formula>
    </cfRule>
  </conditionalFormatting>
  <conditionalFormatting sqref="AF44 AF51:AF54">
    <cfRule type="expression" priority="43" aboveAverage="0" equalAverage="0" bottom="0" percent="0" rank="0" text="" dxfId="41">
      <formula>NOT(ISBLANK($B$46:$B$53))</formula>
    </cfRule>
  </conditionalFormatting>
  <conditionalFormatting sqref="AF44 AF51:AF54">
    <cfRule type="expression" priority="44" aboveAverage="0" equalAverage="0" bottom="0" percent="0" rank="0" text="" dxfId="42">
      <formula>NOT(ISBLANK($B$46:$B$53))</formula>
    </cfRule>
  </conditionalFormatting>
  <conditionalFormatting sqref="AF44 AF51:AF54">
    <cfRule type="expression" priority="45" aboveAverage="0" equalAverage="0" bottom="0" percent="0" rank="0" text="" dxfId="43">
      <formula>NOT(ISBLANK($B$46:$B$53))</formula>
    </cfRule>
  </conditionalFormatting>
  <conditionalFormatting sqref="AF44 AF51:AF54">
    <cfRule type="expression" priority="46" aboveAverage="0" equalAverage="0" bottom="0" percent="0" rank="0" text="" dxfId="44">
      <formula>NOT(ISBLANK($B$46:$B$53))</formula>
    </cfRule>
  </conditionalFormatting>
  <conditionalFormatting sqref="B121">
    <cfRule type="expression" priority="47" aboveAverage="0" equalAverage="0" bottom="0" percent="0" rank="0" text="" dxfId="45">
      <formula>A121&lt;&gt;""</formula>
    </cfRule>
  </conditionalFormatting>
  <conditionalFormatting sqref="C121">
    <cfRule type="expression" priority="48" aboveAverage="0" equalAverage="0" bottom="0" percent="0" rank="0" text="" dxfId="46">
      <formula>A121&lt;&gt;""</formula>
    </cfRule>
  </conditionalFormatting>
  <conditionalFormatting sqref="D121">
    <cfRule type="expression" priority="49" aboveAverage="0" equalAverage="0" bottom="0" percent="0" rank="0" text="" dxfId="47">
      <formula>OR(C121="date",C121="text")</formula>
    </cfRule>
    <cfRule type="expression" priority="50" aboveAverage="0" equalAverage="0" bottom="0" percent="0" rank="0" text="" dxfId="48">
      <formula>OR(C121="number")</formula>
    </cfRule>
  </conditionalFormatting>
  <conditionalFormatting sqref="E121">
    <cfRule type="expression" priority="51" aboveAverage="0" equalAverage="0" bottom="0" percent="0" rank="0" text="" dxfId="49">
      <formula>OR(C121="number",C121="text")</formula>
    </cfRule>
    <cfRule type="expression" priority="52" aboveAverage="0" equalAverage="0" bottom="0" percent="0" rank="0" text="" dxfId="50">
      <formula>OR(C121="datetime")</formula>
    </cfRule>
  </conditionalFormatting>
  <conditionalFormatting sqref="F121:G121">
    <cfRule type="expression" priority="53" aboveAverage="0" equalAverage="0" bottom="0" percent="0" rank="0" text="" dxfId="51">
      <formula>OR($C121="number",$C121="text")</formula>
    </cfRule>
    <cfRule type="expression" priority="54" aboveAverage="0" equalAverage="0" bottom="0" percent="0" rank="0" text="" dxfId="52">
      <formula>OR($C121="date")</formula>
    </cfRule>
  </conditionalFormatting>
  <conditionalFormatting sqref="B120">
    <cfRule type="expression" priority="55" aboveAverage="0" equalAverage="0" bottom="0" percent="0" rank="0" text="" dxfId="53">
      <formula>A120&lt;&gt;""</formula>
    </cfRule>
  </conditionalFormatting>
  <conditionalFormatting sqref="C120">
    <cfRule type="expression" priority="56" aboveAverage="0" equalAverage="0" bottom="0" percent="0" rank="0" text="" dxfId="54">
      <formula>A120&lt;&gt;""</formula>
    </cfRule>
  </conditionalFormatting>
  <conditionalFormatting sqref="D120">
    <cfRule type="expression" priority="57" aboveAverage="0" equalAverage="0" bottom="0" percent="0" rank="0" text="" dxfId="55">
      <formula>OR(C120="date",C120="text")</formula>
    </cfRule>
    <cfRule type="expression" priority="58" aboveAverage="0" equalAverage="0" bottom="0" percent="0" rank="0" text="" dxfId="56">
      <formula>OR(C120="number")</formula>
    </cfRule>
  </conditionalFormatting>
  <conditionalFormatting sqref="E120">
    <cfRule type="expression" priority="59" aboveAverage="0" equalAverage="0" bottom="0" percent="0" rank="0" text="" dxfId="57">
      <formula>OR(C120="number",C120="text")</formula>
    </cfRule>
    <cfRule type="expression" priority="60" aboveAverage="0" equalAverage="0" bottom="0" percent="0" rank="0" text="" dxfId="58">
      <formula>OR(C120="datetime")</formula>
    </cfRule>
  </conditionalFormatting>
  <conditionalFormatting sqref="F120:G120">
    <cfRule type="expression" priority="61" aboveAverage="0" equalAverage="0" bottom="0" percent="0" rank="0" text="" dxfId="59">
      <formula>OR($C120="number",$C120="text")</formula>
    </cfRule>
    <cfRule type="expression" priority="62" aboveAverage="0" equalAverage="0" bottom="0" percent="0" rank="0" text="" dxfId="60">
      <formula>OR($C120="date")</formula>
    </cfRule>
  </conditionalFormatting>
  <conditionalFormatting sqref="B44">
    <cfRule type="expression" priority="63" aboveAverage="0" equalAverage="0" bottom="0" percent="0" rank="0" text="" dxfId="61">
      <formula>NOT(ISBLANK($B$46:$B$53))</formula>
    </cfRule>
  </conditionalFormatting>
  <conditionalFormatting sqref="B119">
    <cfRule type="expression" priority="64" aboveAverage="0" equalAverage="0" bottom="0" percent="0" rank="0" text="" dxfId="62">
      <formula>A119&lt;&gt;""</formula>
    </cfRule>
  </conditionalFormatting>
  <conditionalFormatting sqref="G119:G121">
    <cfRule type="expression" priority="65" aboveAverage="0" equalAverage="0" bottom="0" percent="0" rank="0" text="" dxfId="63">
      <formula>OR($C119="number",$C119="text")</formula>
    </cfRule>
    <cfRule type="expression" priority="66" aboveAverage="0" equalAverage="0" bottom="0" percent="0" rank="0" text="" dxfId="64">
      <formula>OR($C119="date")</formula>
    </cfRule>
  </conditionalFormatting>
  <conditionalFormatting sqref="G119:G121">
    <cfRule type="expression" priority="67" aboveAverage="0" equalAverage="0" bottom="0" percent="0" rank="0" text="" dxfId="65">
      <formula>OR($C119="number",$C119="text")</formula>
    </cfRule>
    <cfRule type="expression" priority="68" aboveAverage="0" equalAverage="0" bottom="0" percent="0" rank="0" text="" dxfId="66">
      <formula>OR($C119="date")</formula>
    </cfRule>
  </conditionalFormatting>
  <dataValidations count="6">
    <dataValidation allowBlank="true" error="If unit is not in the list, enter it in a similar style" errorStyle="warning" operator="between" prompt="If variable is a number select from list.  If unit is not in the list then enter it in a similar formtat" showDropDown="false" showErrorMessage="true" showInputMessage="true" sqref="P135" type="list">
      <formula1>$P$117:$P$259</formula1>
      <formula2>0</formula2>
    </dataValidation>
    <dataValidation allowBlank="true" error="Please select from the drop-down list" errorStyle="stop" operator="between" prompt="Select the role of this person for this dataset. The role of Owner is the person or persons who should be contacted for more information." promptTitle="Role" showDropDown="false" showErrorMessage="true" showInputMessage="true" sqref="B16:I16" type="list">
      <formula1>$M$119:$M$124</formula1>
      <formula2>0</formula2>
    </dataValidation>
    <dataValidation allowBlank="true" errorStyle="stop" operator="between" showDropDown="false" showErrorMessage="true" showInputMessage="false" sqref="B17:I17" type="custom">
      <formula1>NOT(ISERR(AND(FIND(".",B17),FIND("@",B17))))</formula1>
      <formula2>0</formula2>
    </dataValidation>
    <dataValidation allowBlank="true" error="If a site is not in the list enter a new Name" errorStyle="information" errorTitle="New Site" operator="between" prompt="Select a site name or enter a new one" showDropDown="false" showErrorMessage="true" showInputMessage="true" sqref="N1:O1 B43:AF43" type="list">
      <formula1>Site_name_list</formula1>
      <formula2>0</formula2>
    </dataValidation>
    <dataValidation allowBlank="true" error="If unit is not in the list, enter it in a similar style" errorStyle="warning" operator="between" prompt="For a Number Data Type please select from list.  If it is not in the list then enter it using a format similar to other units in the list." promptTitle="Unit" showDropDown="false" showErrorMessage="true" showInputMessage="true" sqref="D119:D121 D123:D331" type="list">
      <formula1>$P$119:$P$331</formula1>
      <formula2>0</formula2>
    </dataValidation>
    <dataValidation allowBlank="true" error="Please Select fromt he drop-down list." errorStyle="stop" operator="between" prompt="Please select DateTime, Number or Text from the drop-down list." promptTitle="Data Type" showDropDown="false" showErrorMessage="true" showInputMessage="true" sqref="C119:C121 C123:C332" type="list">
      <formula1>$O$120:$O$122</formula1>
      <formula2>0</formula2>
    </dataValidation>
  </dataValidations>
  <hyperlinks>
    <hyperlink ref="B4" r:id="rId2" display="http://ecosystems.mbl.edu/ARC/meta_template.php?FileName=./thermokarst/lakes/2010_Kling_Thermokarst_NE14_Discharge.html"/>
    <hyperlink ref="B30" r:id="rId3" display="http://metacat.lternet.edu/das/dataAccessServlet?docid=knb-lter-arc.10136&amp;amp;urlTail=thermokarst/lakes/data/2010_Kling_Thermokarst_NE14_Discharge.csv"/>
  </hyperlinks>
  <printOptions headings="false" gridLines="true" gridLinesSet="true" horizontalCentered="false" verticalCentered="false"/>
  <pageMargins left="0.529861111111111" right="0.379861111111111" top="0.5" bottom="0.5" header="0.511811023622047" footer="0.511811023622047"/>
  <pageSetup paperSize="1" scale="9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7"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3" min="3" style="87" width="9.14"/>
  </cols>
  <sheetData>
    <row r="1" customFormat="false" ht="82.5" hidden="false" customHeight="true" outlineLevel="0" collapsed="false">
      <c r="A1" s="88" t="s">
        <v>110</v>
      </c>
      <c r="B1" s="88" t="s">
        <v>116</v>
      </c>
      <c r="C1" s="89" t="s">
        <v>122</v>
      </c>
    </row>
    <row r="2" customFormat="false" ht="12.75" hidden="false" customHeight="false" outlineLevel="0" collapsed="false">
      <c r="A2" s="90" t="n">
        <v>40347.6458333333</v>
      </c>
      <c r="B2" s="91" t="n">
        <v>9.6</v>
      </c>
      <c r="C2" s="92" t="n">
        <v>12.6</v>
      </c>
    </row>
    <row r="3" customFormat="false" ht="12.75" hidden="false" customHeight="false" outlineLevel="0" collapsed="false">
      <c r="A3" s="90" t="n">
        <v>40347.6666666667</v>
      </c>
      <c r="B3" s="91" t="n">
        <v>9.61</v>
      </c>
      <c r="C3" s="92" t="n">
        <v>13.5</v>
      </c>
    </row>
    <row r="4" customFormat="false" ht="12.75" hidden="false" customHeight="false" outlineLevel="0" collapsed="false">
      <c r="A4" s="90" t="n">
        <v>40347.6875</v>
      </c>
      <c r="B4" s="91" t="n">
        <v>9.64</v>
      </c>
      <c r="C4" s="92" t="n">
        <v>13.2</v>
      </c>
    </row>
    <row r="5" customFormat="false" ht="12.75" hidden="false" customHeight="false" outlineLevel="0" collapsed="false">
      <c r="A5" s="90" t="n">
        <v>40347.7083333333</v>
      </c>
      <c r="B5" s="91" t="n">
        <v>9.87</v>
      </c>
      <c r="C5" s="92" t="n">
        <v>12.7</v>
      </c>
    </row>
    <row r="6" customFormat="false" ht="12.75" hidden="false" customHeight="false" outlineLevel="0" collapsed="false">
      <c r="A6" s="90" t="n">
        <v>40347.7291666667</v>
      </c>
      <c r="B6" s="91" t="n">
        <v>10.07</v>
      </c>
      <c r="C6" s="92" t="n">
        <v>12.4</v>
      </c>
    </row>
    <row r="7" customFormat="false" ht="12.75" hidden="false" customHeight="false" outlineLevel="0" collapsed="false">
      <c r="A7" s="90" t="n">
        <v>40347.75</v>
      </c>
      <c r="B7" s="91" t="n">
        <v>10.2</v>
      </c>
      <c r="C7" s="92" t="n">
        <v>13</v>
      </c>
    </row>
    <row r="8" customFormat="false" ht="12.75" hidden="false" customHeight="false" outlineLevel="0" collapsed="false">
      <c r="A8" s="90" t="n">
        <v>40347.7708333333</v>
      </c>
      <c r="B8" s="91" t="n">
        <v>10.12</v>
      </c>
      <c r="C8" s="92" t="n">
        <v>12.8</v>
      </c>
    </row>
    <row r="9" customFormat="false" ht="12.75" hidden="false" customHeight="false" outlineLevel="0" collapsed="false">
      <c r="A9" s="90" t="n">
        <v>40347.7916666667</v>
      </c>
      <c r="B9" s="91" t="n">
        <v>10.06</v>
      </c>
      <c r="C9" s="92" t="n">
        <v>12.9</v>
      </c>
    </row>
    <row r="10" customFormat="false" ht="12.75" hidden="false" customHeight="false" outlineLevel="0" collapsed="false">
      <c r="A10" s="90" t="n">
        <v>40347.8125</v>
      </c>
      <c r="B10" s="91" t="n">
        <v>10</v>
      </c>
      <c r="C10" s="92" t="n">
        <v>12.5</v>
      </c>
    </row>
    <row r="11" customFormat="false" ht="12.75" hidden="false" customHeight="false" outlineLevel="0" collapsed="false">
      <c r="A11" s="90" t="n">
        <v>40347.8333333333</v>
      </c>
      <c r="B11" s="91" t="n">
        <v>10.03</v>
      </c>
      <c r="C11" s="92" t="n">
        <v>12.8</v>
      </c>
    </row>
    <row r="12" customFormat="false" ht="12.75" hidden="false" customHeight="false" outlineLevel="0" collapsed="false">
      <c r="A12" s="90" t="n">
        <v>40347.8541666667</v>
      </c>
      <c r="B12" s="91" t="n">
        <v>10.1</v>
      </c>
      <c r="C12" s="92" t="n">
        <v>12.6</v>
      </c>
    </row>
    <row r="13" customFormat="false" ht="12.75" hidden="false" customHeight="false" outlineLevel="0" collapsed="false">
      <c r="A13" s="90" t="n">
        <v>40347.875</v>
      </c>
      <c r="B13" s="91" t="n">
        <v>10.05</v>
      </c>
      <c r="C13" s="92" t="n">
        <v>12.7</v>
      </c>
    </row>
    <row r="14" customFormat="false" ht="12.75" hidden="false" customHeight="false" outlineLevel="0" collapsed="false">
      <c r="A14" s="90" t="n">
        <v>40347.8958333333</v>
      </c>
      <c r="B14" s="91" t="n">
        <v>9.95</v>
      </c>
      <c r="C14" s="92" t="n">
        <v>12.9</v>
      </c>
    </row>
    <row r="15" customFormat="false" ht="12.75" hidden="false" customHeight="false" outlineLevel="0" collapsed="false">
      <c r="A15" s="90" t="n">
        <v>40347.9166666667</v>
      </c>
      <c r="B15" s="91" t="n">
        <v>9.87</v>
      </c>
      <c r="C15" s="92" t="n">
        <v>12.8</v>
      </c>
    </row>
    <row r="16" customFormat="false" ht="12.75" hidden="false" customHeight="false" outlineLevel="0" collapsed="false">
      <c r="A16" s="90" t="n">
        <v>40347.9375</v>
      </c>
      <c r="B16" s="91" t="n">
        <v>9.77</v>
      </c>
      <c r="C16" s="92" t="n">
        <v>13.4</v>
      </c>
    </row>
    <row r="17" customFormat="false" ht="12.75" hidden="false" customHeight="false" outlineLevel="0" collapsed="false">
      <c r="A17" s="90" t="n">
        <v>40347.9583333333</v>
      </c>
      <c r="B17" s="91" t="n">
        <v>9.68</v>
      </c>
      <c r="C17" s="92" t="n">
        <v>13.3</v>
      </c>
    </row>
    <row r="18" customFormat="false" ht="12.75" hidden="false" customHeight="false" outlineLevel="0" collapsed="false">
      <c r="A18" s="90" t="n">
        <v>40347.9791666667</v>
      </c>
      <c r="B18" s="91" t="n">
        <v>9.62</v>
      </c>
      <c r="C18" s="92" t="n">
        <v>13.4</v>
      </c>
    </row>
    <row r="19" customFormat="false" ht="12.75" hidden="false" customHeight="false" outlineLevel="0" collapsed="false">
      <c r="A19" s="90" t="n">
        <v>40348</v>
      </c>
      <c r="B19" s="91" t="n">
        <v>9.62</v>
      </c>
      <c r="C19" s="92" t="n">
        <v>13.7</v>
      </c>
    </row>
    <row r="20" customFormat="false" ht="12.75" hidden="false" customHeight="false" outlineLevel="0" collapsed="false">
      <c r="A20" s="90" t="n">
        <v>40348.0208333333</v>
      </c>
      <c r="B20" s="91" t="n">
        <v>9.53</v>
      </c>
      <c r="C20" s="92" t="n">
        <v>13.8</v>
      </c>
    </row>
    <row r="21" customFormat="false" ht="12.75" hidden="false" customHeight="false" outlineLevel="0" collapsed="false">
      <c r="A21" s="90" t="n">
        <v>40348.0416666667</v>
      </c>
      <c r="B21" s="91" t="n">
        <v>9.56</v>
      </c>
      <c r="C21" s="92" t="n">
        <v>13</v>
      </c>
    </row>
    <row r="22" customFormat="false" ht="12.75" hidden="false" customHeight="false" outlineLevel="0" collapsed="false">
      <c r="A22" s="90" t="n">
        <v>40348.0625</v>
      </c>
      <c r="B22" s="91" t="n">
        <v>9.51</v>
      </c>
      <c r="C22" s="92" t="n">
        <v>13</v>
      </c>
    </row>
    <row r="23" customFormat="false" ht="12.75" hidden="false" customHeight="false" outlineLevel="0" collapsed="false">
      <c r="A23" s="90" t="n">
        <v>40348.0833333333</v>
      </c>
      <c r="B23" s="91" t="n">
        <v>9.52</v>
      </c>
      <c r="C23" s="92" t="n">
        <v>13.1</v>
      </c>
    </row>
    <row r="24" customFormat="false" ht="12.75" hidden="false" customHeight="false" outlineLevel="0" collapsed="false">
      <c r="A24" s="90" t="n">
        <v>40348.1041666667</v>
      </c>
      <c r="B24" s="91" t="n">
        <v>9.56</v>
      </c>
      <c r="C24" s="92" t="n">
        <v>13.2</v>
      </c>
    </row>
    <row r="25" customFormat="false" ht="12.75" hidden="false" customHeight="false" outlineLevel="0" collapsed="false">
      <c r="A25" s="90" t="n">
        <v>40348.125</v>
      </c>
      <c r="B25" s="91" t="n">
        <v>9.6</v>
      </c>
      <c r="C25" s="92" t="n">
        <v>13.3</v>
      </c>
    </row>
    <row r="26" customFormat="false" ht="12.75" hidden="false" customHeight="false" outlineLevel="0" collapsed="false">
      <c r="A26" s="90" t="n">
        <v>40348.1458333333</v>
      </c>
      <c r="B26" s="91" t="n">
        <v>9.57</v>
      </c>
      <c r="C26" s="92" t="n">
        <v>13.3</v>
      </c>
    </row>
    <row r="27" customFormat="false" ht="12.75" hidden="false" customHeight="false" outlineLevel="0" collapsed="false">
      <c r="A27" s="90" t="n">
        <v>40348.1666666667</v>
      </c>
      <c r="B27" s="91" t="n">
        <v>9.52</v>
      </c>
      <c r="C27" s="92" t="n">
        <v>13.4</v>
      </c>
    </row>
    <row r="28" customFormat="false" ht="12.75" hidden="false" customHeight="false" outlineLevel="0" collapsed="false">
      <c r="A28" s="90" t="n">
        <v>40348.1875</v>
      </c>
      <c r="B28" s="91" t="n">
        <v>9.56</v>
      </c>
      <c r="C28" s="92" t="n">
        <v>13.1</v>
      </c>
    </row>
    <row r="29" customFormat="false" ht="12.75" hidden="false" customHeight="false" outlineLevel="0" collapsed="false">
      <c r="A29" s="90" t="n">
        <v>40348.2083333333</v>
      </c>
      <c r="B29" s="91" t="n">
        <v>9.56</v>
      </c>
      <c r="C29" s="92" t="n">
        <v>12.7</v>
      </c>
    </row>
    <row r="30" customFormat="false" ht="12.75" hidden="false" customHeight="false" outlineLevel="0" collapsed="false">
      <c r="A30" s="90" t="n">
        <v>40348.2291666667</v>
      </c>
      <c r="B30" s="91" t="n">
        <v>9.52</v>
      </c>
      <c r="C30" s="92" t="n">
        <v>12.8</v>
      </c>
    </row>
    <row r="31" customFormat="false" ht="12.75" hidden="false" customHeight="false" outlineLevel="0" collapsed="false">
      <c r="A31" s="90" t="n">
        <v>40348.25</v>
      </c>
      <c r="B31" s="91" t="n">
        <v>9.5</v>
      </c>
      <c r="C31" s="92" t="n">
        <v>13</v>
      </c>
    </row>
    <row r="32" customFormat="false" ht="12.75" hidden="false" customHeight="false" outlineLevel="0" collapsed="false">
      <c r="A32" s="90" t="n">
        <v>40348.2708333333</v>
      </c>
      <c r="B32" s="91" t="n">
        <v>9.5</v>
      </c>
      <c r="C32" s="92" t="n">
        <v>13.2</v>
      </c>
    </row>
    <row r="33" customFormat="false" ht="12.75" hidden="false" customHeight="false" outlineLevel="0" collapsed="false">
      <c r="A33" s="90" t="n">
        <v>40348.2916666667</v>
      </c>
      <c r="B33" s="91" t="n">
        <v>9.47</v>
      </c>
      <c r="C33" s="92" t="n">
        <v>13</v>
      </c>
    </row>
    <row r="34" customFormat="false" ht="12.75" hidden="false" customHeight="false" outlineLevel="0" collapsed="false">
      <c r="A34" s="90" t="n">
        <v>40348.3125</v>
      </c>
      <c r="B34" s="91" t="n">
        <v>9.42</v>
      </c>
      <c r="C34" s="92" t="n">
        <v>13.2</v>
      </c>
    </row>
    <row r="35" customFormat="false" ht="12.75" hidden="false" customHeight="false" outlineLevel="0" collapsed="false">
      <c r="A35" s="90" t="n">
        <v>40348.3333333333</v>
      </c>
      <c r="B35" s="91" t="n">
        <v>9.4</v>
      </c>
      <c r="C35" s="92" t="n">
        <v>13.1</v>
      </c>
    </row>
    <row r="36" customFormat="false" ht="12.75" hidden="false" customHeight="false" outlineLevel="0" collapsed="false">
      <c r="A36" s="90" t="n">
        <v>40348.3541666667</v>
      </c>
      <c r="B36" s="91" t="n">
        <v>9.4</v>
      </c>
      <c r="C36" s="92" t="n">
        <v>13.5</v>
      </c>
    </row>
    <row r="37" customFormat="false" ht="12.75" hidden="false" customHeight="false" outlineLevel="0" collapsed="false">
      <c r="A37" s="90" t="n">
        <v>40348.375</v>
      </c>
      <c r="B37" s="91" t="n">
        <v>9.48</v>
      </c>
      <c r="C37" s="92" t="n">
        <v>12.9</v>
      </c>
    </row>
    <row r="38" customFormat="false" ht="12.75" hidden="false" customHeight="false" outlineLevel="0" collapsed="false">
      <c r="A38" s="90" t="n">
        <v>40348.3958333333</v>
      </c>
      <c r="B38" s="91" t="n">
        <v>9.43</v>
      </c>
      <c r="C38" s="92" t="n">
        <v>13.2</v>
      </c>
    </row>
    <row r="39" customFormat="false" ht="12.75" hidden="false" customHeight="false" outlineLevel="0" collapsed="false">
      <c r="A39" s="90" t="n">
        <v>40348.4166666667</v>
      </c>
      <c r="B39" s="91" t="n">
        <v>9.49</v>
      </c>
      <c r="C39" s="92" t="n">
        <v>12.8</v>
      </c>
    </row>
    <row r="40" customFormat="false" ht="12.75" hidden="false" customHeight="false" outlineLevel="0" collapsed="false">
      <c r="A40" s="90" t="n">
        <v>40348.4375</v>
      </c>
      <c r="B40" s="91" t="n">
        <v>9.46</v>
      </c>
      <c r="C40" s="92" t="n">
        <v>12.8</v>
      </c>
    </row>
    <row r="41" customFormat="false" ht="12.75" hidden="false" customHeight="false" outlineLevel="0" collapsed="false">
      <c r="A41" s="90" t="n">
        <v>40348.4583333333</v>
      </c>
      <c r="B41" s="91" t="n">
        <v>9.5</v>
      </c>
      <c r="C41" s="92" t="n">
        <v>12.8</v>
      </c>
    </row>
    <row r="42" customFormat="false" ht="12.75" hidden="false" customHeight="false" outlineLevel="0" collapsed="false">
      <c r="A42" s="90" t="n">
        <v>40348.4791666667</v>
      </c>
      <c r="B42" s="91" t="n">
        <v>9.57</v>
      </c>
      <c r="C42" s="92" t="n">
        <v>12.7</v>
      </c>
    </row>
    <row r="43" customFormat="false" ht="12.75" hidden="false" customHeight="false" outlineLevel="0" collapsed="false">
      <c r="A43" s="90" t="n">
        <v>40348.5</v>
      </c>
      <c r="B43" s="91" t="n">
        <v>9.69</v>
      </c>
      <c r="C43" s="92" t="n">
        <v>12.5</v>
      </c>
    </row>
    <row r="44" customFormat="false" ht="12.75" hidden="false" customHeight="false" outlineLevel="0" collapsed="false">
      <c r="A44" s="90" t="n">
        <v>40348.5208333333</v>
      </c>
      <c r="B44" s="91" t="n">
        <v>9.75</v>
      </c>
      <c r="C44" s="92" t="n">
        <v>12.2</v>
      </c>
    </row>
    <row r="45" customFormat="false" ht="12.75" hidden="false" customHeight="false" outlineLevel="0" collapsed="false">
      <c r="A45" s="90" t="n">
        <v>40348.5416666667</v>
      </c>
      <c r="B45" s="91" t="n">
        <v>9.8</v>
      </c>
      <c r="C45" s="92" t="n">
        <v>12.3</v>
      </c>
    </row>
    <row r="46" customFormat="false" ht="12.75" hidden="false" customHeight="false" outlineLevel="0" collapsed="false">
      <c r="A46" s="90" t="n">
        <v>40348.5625</v>
      </c>
      <c r="B46" s="91" t="n">
        <v>9.84</v>
      </c>
      <c r="C46" s="92" t="n">
        <v>11</v>
      </c>
    </row>
    <row r="47" customFormat="false" ht="12.75" hidden="false" customHeight="false" outlineLevel="0" collapsed="false">
      <c r="A47" s="90" t="n">
        <v>40348.5833333333</v>
      </c>
      <c r="B47" s="91" t="n">
        <v>9.82</v>
      </c>
      <c r="C47" s="92" t="n">
        <v>12.2</v>
      </c>
    </row>
    <row r="48" customFormat="false" ht="12.75" hidden="false" customHeight="false" outlineLevel="0" collapsed="false">
      <c r="A48" s="90" t="n">
        <v>40348.6041666667</v>
      </c>
      <c r="B48" s="91" t="n">
        <v>9.85</v>
      </c>
      <c r="C48" s="92" t="n">
        <v>12</v>
      </c>
    </row>
    <row r="49" customFormat="false" ht="12.75" hidden="false" customHeight="false" outlineLevel="0" collapsed="false">
      <c r="A49" s="90" t="n">
        <v>40348.625</v>
      </c>
      <c r="B49" s="91" t="n">
        <v>9.87</v>
      </c>
      <c r="C49" s="92" t="n">
        <v>11.8</v>
      </c>
    </row>
    <row r="50" customFormat="false" ht="12.75" hidden="false" customHeight="false" outlineLevel="0" collapsed="false">
      <c r="A50" s="90" t="n">
        <v>40348.6458333333</v>
      </c>
      <c r="B50" s="91" t="n">
        <v>9.84</v>
      </c>
      <c r="C50" s="92" t="n">
        <v>11.9</v>
      </c>
    </row>
    <row r="51" customFormat="false" ht="12.75" hidden="false" customHeight="false" outlineLevel="0" collapsed="false">
      <c r="A51" s="90" t="n">
        <v>40348.6666666667</v>
      </c>
      <c r="B51" s="91" t="n">
        <v>9.83</v>
      </c>
      <c r="C51" s="92" t="n">
        <v>11.8</v>
      </c>
    </row>
    <row r="52" customFormat="false" ht="12.75" hidden="false" customHeight="false" outlineLevel="0" collapsed="false">
      <c r="A52" s="90" t="n">
        <v>40348.6875</v>
      </c>
      <c r="B52" s="91" t="n">
        <v>9.8</v>
      </c>
      <c r="C52" s="92" t="n">
        <v>12</v>
      </c>
    </row>
    <row r="53" customFormat="false" ht="12.75" hidden="false" customHeight="false" outlineLevel="0" collapsed="false">
      <c r="A53" s="90" t="n">
        <v>40348.7083333333</v>
      </c>
      <c r="B53" s="91" t="n">
        <v>9.79</v>
      </c>
      <c r="C53" s="92" t="n">
        <v>12.2</v>
      </c>
    </row>
    <row r="54" customFormat="false" ht="12.75" hidden="false" customHeight="false" outlineLevel="0" collapsed="false">
      <c r="A54" s="90" t="n">
        <v>40348.7291666667</v>
      </c>
      <c r="B54" s="91" t="n">
        <v>9.78</v>
      </c>
      <c r="C54" s="92" t="n">
        <v>11.8</v>
      </c>
    </row>
    <row r="55" customFormat="false" ht="12.75" hidden="false" customHeight="false" outlineLevel="0" collapsed="false">
      <c r="A55" s="90" t="n">
        <v>40348.75</v>
      </c>
      <c r="B55" s="91" t="n">
        <v>9.69</v>
      </c>
      <c r="C55" s="92" t="n">
        <v>11.7</v>
      </c>
    </row>
    <row r="56" customFormat="false" ht="12.75" hidden="false" customHeight="false" outlineLevel="0" collapsed="false">
      <c r="A56" s="90" t="n">
        <v>40348.7708333333</v>
      </c>
      <c r="B56" s="91" t="n">
        <v>9.66</v>
      </c>
      <c r="C56" s="92" t="n">
        <v>12.1</v>
      </c>
    </row>
    <row r="57" customFormat="false" ht="12.75" hidden="false" customHeight="false" outlineLevel="0" collapsed="false">
      <c r="A57" s="90" t="n">
        <v>40348.7916666667</v>
      </c>
      <c r="B57" s="91" t="n">
        <v>9.62</v>
      </c>
      <c r="C57" s="92" t="n">
        <v>11.4</v>
      </c>
    </row>
    <row r="58" customFormat="false" ht="12.75" hidden="false" customHeight="false" outlineLevel="0" collapsed="false">
      <c r="A58" s="90" t="n">
        <v>40348.8125</v>
      </c>
      <c r="B58" s="91" t="n">
        <v>9.65</v>
      </c>
      <c r="C58" s="92" t="n">
        <v>11.9</v>
      </c>
    </row>
    <row r="59" customFormat="false" ht="12.75" hidden="false" customHeight="false" outlineLevel="0" collapsed="false">
      <c r="A59" s="90" t="n">
        <v>40348.8333333333</v>
      </c>
      <c r="B59" s="91" t="n">
        <v>9.67</v>
      </c>
      <c r="C59" s="92" t="n">
        <v>11.6</v>
      </c>
    </row>
    <row r="60" customFormat="false" ht="12.75" hidden="false" customHeight="false" outlineLevel="0" collapsed="false">
      <c r="A60" s="90" t="n">
        <v>40348.8541666667</v>
      </c>
      <c r="B60" s="91" t="n">
        <v>9.69</v>
      </c>
      <c r="C60" s="92" t="n">
        <v>11.4</v>
      </c>
    </row>
    <row r="61" customFormat="false" ht="12.75" hidden="false" customHeight="false" outlineLevel="0" collapsed="false">
      <c r="A61" s="90" t="n">
        <v>40348.875</v>
      </c>
      <c r="B61" s="91" t="n">
        <v>9.71</v>
      </c>
      <c r="C61" s="92" t="n">
        <v>11.4</v>
      </c>
    </row>
    <row r="62" customFormat="false" ht="12.75" hidden="false" customHeight="false" outlineLevel="0" collapsed="false">
      <c r="A62" s="90" t="n">
        <v>40348.8958333333</v>
      </c>
      <c r="B62" s="91" t="n">
        <v>9.71</v>
      </c>
      <c r="C62" s="92" t="n">
        <v>11.2</v>
      </c>
    </row>
    <row r="63" customFormat="false" ht="12.75" hidden="false" customHeight="false" outlineLevel="0" collapsed="false">
      <c r="A63" s="90" t="n">
        <v>40348.9166666667</v>
      </c>
      <c r="B63" s="91" t="n">
        <v>9.66</v>
      </c>
      <c r="C63" s="92" t="n">
        <v>11.5</v>
      </c>
    </row>
    <row r="64" customFormat="false" ht="12.75" hidden="false" customHeight="false" outlineLevel="0" collapsed="false">
      <c r="A64" s="90" t="n">
        <v>40348.9375</v>
      </c>
      <c r="B64" s="91" t="n">
        <v>9.64</v>
      </c>
      <c r="C64" s="92" t="n">
        <v>11.7</v>
      </c>
    </row>
    <row r="65" customFormat="false" ht="12.75" hidden="false" customHeight="false" outlineLevel="0" collapsed="false">
      <c r="A65" s="90" t="n">
        <v>40348.9583333333</v>
      </c>
      <c r="B65" s="91" t="n">
        <v>9.64</v>
      </c>
      <c r="C65" s="92" t="n">
        <v>11.2</v>
      </c>
    </row>
    <row r="66" customFormat="false" ht="12.75" hidden="false" customHeight="false" outlineLevel="0" collapsed="false">
      <c r="A66" s="90" t="n">
        <v>40348.9791666667</v>
      </c>
      <c r="B66" s="91" t="n">
        <v>9.52</v>
      </c>
      <c r="C66" s="92" t="n">
        <v>11.7</v>
      </c>
    </row>
    <row r="67" customFormat="false" ht="12.75" hidden="false" customHeight="false" outlineLevel="0" collapsed="false">
      <c r="A67" s="90" t="n">
        <v>40349</v>
      </c>
      <c r="B67" s="91" t="n">
        <v>9.48</v>
      </c>
      <c r="C67" s="92" t="n">
        <v>11.8</v>
      </c>
    </row>
    <row r="68" customFormat="false" ht="12.75" hidden="false" customHeight="false" outlineLevel="0" collapsed="false">
      <c r="A68" s="90" t="n">
        <v>40349.0208333333</v>
      </c>
      <c r="B68" s="91" t="n">
        <v>9.45</v>
      </c>
      <c r="C68" s="92" t="n">
        <v>11.8</v>
      </c>
    </row>
    <row r="69" customFormat="false" ht="12.75" hidden="false" customHeight="false" outlineLevel="0" collapsed="false">
      <c r="A69" s="90" t="n">
        <v>40349.0416666667</v>
      </c>
      <c r="B69" s="91" t="n">
        <v>9.47</v>
      </c>
      <c r="C69" s="92" t="n">
        <v>12</v>
      </c>
    </row>
    <row r="70" customFormat="false" ht="12.75" hidden="false" customHeight="false" outlineLevel="0" collapsed="false">
      <c r="A70" s="90" t="n">
        <v>40349.0625</v>
      </c>
      <c r="B70" s="91" t="n">
        <v>9.46</v>
      </c>
      <c r="C70" s="92" t="n">
        <v>12.2</v>
      </c>
    </row>
    <row r="71" customFormat="false" ht="12.75" hidden="false" customHeight="false" outlineLevel="0" collapsed="false">
      <c r="A71" s="90" t="n">
        <v>40349.0833333333</v>
      </c>
      <c r="B71" s="91" t="n">
        <v>9.43</v>
      </c>
      <c r="C71" s="92" t="n">
        <v>12.3</v>
      </c>
    </row>
    <row r="72" customFormat="false" ht="12.75" hidden="false" customHeight="false" outlineLevel="0" collapsed="false">
      <c r="A72" s="90" t="n">
        <v>40349.1041666667</v>
      </c>
      <c r="B72" s="91" t="n">
        <v>9.43</v>
      </c>
      <c r="C72" s="92" t="n">
        <v>12.2</v>
      </c>
    </row>
    <row r="73" customFormat="false" ht="12.75" hidden="false" customHeight="false" outlineLevel="0" collapsed="false">
      <c r="A73" s="90" t="n">
        <v>40349.125</v>
      </c>
      <c r="B73" s="91" t="n">
        <v>9.45</v>
      </c>
      <c r="C73" s="92" t="n">
        <v>12.2</v>
      </c>
    </row>
    <row r="74" customFormat="false" ht="12.75" hidden="false" customHeight="false" outlineLevel="0" collapsed="false">
      <c r="A74" s="90" t="n">
        <v>40349.1458333333</v>
      </c>
      <c r="B74" s="91" t="n">
        <v>9.37</v>
      </c>
      <c r="C74" s="92" t="n">
        <v>12</v>
      </c>
    </row>
    <row r="75" customFormat="false" ht="12.75" hidden="false" customHeight="false" outlineLevel="0" collapsed="false">
      <c r="A75" s="90" t="n">
        <v>40349.1666666667</v>
      </c>
      <c r="B75" s="91" t="n">
        <v>9.39</v>
      </c>
      <c r="C75" s="92" t="n">
        <v>12.2</v>
      </c>
    </row>
    <row r="76" customFormat="false" ht="12.75" hidden="false" customHeight="false" outlineLevel="0" collapsed="false">
      <c r="A76" s="90" t="n">
        <v>40349.1875</v>
      </c>
      <c r="B76" s="91" t="n">
        <v>9.33</v>
      </c>
      <c r="C76" s="92" t="n">
        <v>11.9</v>
      </c>
    </row>
    <row r="77" customFormat="false" ht="12.75" hidden="false" customHeight="false" outlineLevel="0" collapsed="false">
      <c r="A77" s="90" t="n">
        <v>40349.2083333333</v>
      </c>
      <c r="B77" s="91" t="n">
        <v>9.34</v>
      </c>
      <c r="C77" s="92" t="n">
        <v>11.7</v>
      </c>
    </row>
    <row r="78" customFormat="false" ht="12.75" hidden="false" customHeight="false" outlineLevel="0" collapsed="false">
      <c r="A78" s="90" t="n">
        <v>40349.2291666667</v>
      </c>
      <c r="B78" s="91" t="n">
        <v>9.34</v>
      </c>
      <c r="C78" s="92" t="n">
        <v>11.2</v>
      </c>
    </row>
    <row r="79" customFormat="false" ht="12.75" hidden="false" customHeight="false" outlineLevel="0" collapsed="false">
      <c r="A79" s="90" t="n">
        <v>40349.25</v>
      </c>
      <c r="B79" s="91" t="n">
        <v>9.32</v>
      </c>
      <c r="C79" s="92" t="n">
        <v>11.4</v>
      </c>
    </row>
    <row r="80" customFormat="false" ht="12.75" hidden="false" customHeight="false" outlineLevel="0" collapsed="false">
      <c r="A80" s="90" t="n">
        <v>40349.2708333333</v>
      </c>
      <c r="B80" s="91" t="n">
        <v>9.29</v>
      </c>
      <c r="C80" s="92" t="n">
        <v>11.4</v>
      </c>
    </row>
    <row r="81" customFormat="false" ht="12.75" hidden="false" customHeight="false" outlineLevel="0" collapsed="false">
      <c r="A81" s="90" t="n">
        <v>40349.2916666667</v>
      </c>
      <c r="B81" s="91" t="n">
        <v>9.41</v>
      </c>
      <c r="C81" s="92" t="n">
        <v>11.4</v>
      </c>
    </row>
    <row r="82" customFormat="false" ht="12.75" hidden="false" customHeight="false" outlineLevel="0" collapsed="false">
      <c r="A82" s="90" t="n">
        <v>40349.3125</v>
      </c>
      <c r="B82" s="91" t="n">
        <v>9.5</v>
      </c>
      <c r="C82" s="92" t="n">
        <v>10.9</v>
      </c>
    </row>
    <row r="83" customFormat="false" ht="12.75" hidden="false" customHeight="false" outlineLevel="0" collapsed="false">
      <c r="A83" s="90" t="n">
        <v>40349.3333333333</v>
      </c>
      <c r="B83" s="91" t="n">
        <v>9.54</v>
      </c>
      <c r="C83" s="92" t="n">
        <v>10.7</v>
      </c>
    </row>
    <row r="84" customFormat="false" ht="12.75" hidden="false" customHeight="false" outlineLevel="0" collapsed="false">
      <c r="A84" s="90" t="n">
        <v>40349.3541666667</v>
      </c>
      <c r="B84" s="91" t="n">
        <v>9.57</v>
      </c>
      <c r="C84" s="92" t="n">
        <v>10.9</v>
      </c>
    </row>
    <row r="85" customFormat="false" ht="12.75" hidden="false" customHeight="false" outlineLevel="0" collapsed="false">
      <c r="A85" s="90" t="n">
        <v>40349.375</v>
      </c>
      <c r="B85" s="91" t="n">
        <v>9.63</v>
      </c>
      <c r="C85" s="92" t="n">
        <v>11</v>
      </c>
    </row>
    <row r="86" customFormat="false" ht="12.75" hidden="false" customHeight="false" outlineLevel="0" collapsed="false">
      <c r="A86" s="90" t="n">
        <v>40349.3958333333</v>
      </c>
      <c r="B86" s="91" t="n">
        <v>9.75</v>
      </c>
      <c r="C86" s="92" t="n">
        <v>10.9</v>
      </c>
    </row>
    <row r="87" customFormat="false" ht="12.75" hidden="false" customHeight="false" outlineLevel="0" collapsed="false">
      <c r="A87" s="90" t="n">
        <v>40349.4166666667</v>
      </c>
      <c r="B87" s="91" t="n">
        <v>9.85</v>
      </c>
      <c r="C87" s="92" t="n">
        <v>10.6</v>
      </c>
    </row>
    <row r="88" customFormat="false" ht="12.75" hidden="false" customHeight="false" outlineLevel="0" collapsed="false">
      <c r="A88" s="90" t="n">
        <v>40349.4375</v>
      </c>
      <c r="B88" s="91" t="n">
        <v>9.93</v>
      </c>
      <c r="C88" s="92" t="n">
        <v>10.8</v>
      </c>
    </row>
    <row r="89" customFormat="false" ht="12.75" hidden="false" customHeight="false" outlineLevel="0" collapsed="false">
      <c r="A89" s="90" t="n">
        <v>40349.4583333333</v>
      </c>
      <c r="B89" s="91" t="n">
        <v>9.98</v>
      </c>
      <c r="C89" s="92" t="n">
        <v>10.9</v>
      </c>
    </row>
    <row r="90" customFormat="false" ht="12.75" hidden="false" customHeight="false" outlineLevel="0" collapsed="false">
      <c r="A90" s="90" t="n">
        <v>40349.4791666667</v>
      </c>
      <c r="B90" s="91" t="n">
        <v>10.11</v>
      </c>
      <c r="C90" s="92" t="n">
        <v>10.7</v>
      </c>
    </row>
    <row r="91" customFormat="false" ht="12.75" hidden="false" customHeight="false" outlineLevel="0" collapsed="false">
      <c r="A91" s="90" t="n">
        <v>40349.5</v>
      </c>
      <c r="B91" s="91" t="n">
        <v>10.37</v>
      </c>
      <c r="C91" s="92" t="n">
        <v>10.5</v>
      </c>
    </row>
    <row r="92" customFormat="false" ht="12.75" hidden="false" customHeight="false" outlineLevel="0" collapsed="false">
      <c r="A92" s="90" t="n">
        <v>40349.5208333333</v>
      </c>
      <c r="B92" s="91" t="n">
        <v>10.54</v>
      </c>
      <c r="C92" s="92" t="n">
        <v>9.7</v>
      </c>
    </row>
    <row r="93" customFormat="false" ht="12.75" hidden="false" customHeight="false" outlineLevel="0" collapsed="false">
      <c r="A93" s="90" t="n">
        <v>40349.5416666667</v>
      </c>
      <c r="B93" s="91" t="n">
        <v>10.63</v>
      </c>
      <c r="C93" s="92" t="n">
        <v>10.1</v>
      </c>
    </row>
    <row r="94" customFormat="false" ht="12.75" hidden="false" customHeight="false" outlineLevel="0" collapsed="false">
      <c r="A94" s="90" t="n">
        <v>40349.5625</v>
      </c>
      <c r="B94" s="91" t="n">
        <v>10.71</v>
      </c>
      <c r="C94" s="92" t="n">
        <v>10</v>
      </c>
    </row>
    <row r="95" customFormat="false" ht="12.75" hidden="false" customHeight="false" outlineLevel="0" collapsed="false">
      <c r="A95" s="90" t="n">
        <v>40349.5833333333</v>
      </c>
      <c r="B95" s="91" t="n">
        <v>10.63</v>
      </c>
      <c r="C95" s="92" t="n">
        <v>10</v>
      </c>
    </row>
    <row r="96" customFormat="false" ht="12.75" hidden="false" customHeight="false" outlineLevel="0" collapsed="false">
      <c r="A96" s="90" t="n">
        <v>40349.6041666667</v>
      </c>
      <c r="B96" s="91" t="n">
        <v>10.53</v>
      </c>
      <c r="C96" s="92" t="n">
        <v>10.3</v>
      </c>
    </row>
    <row r="97" customFormat="false" ht="12.75" hidden="false" customHeight="false" outlineLevel="0" collapsed="false">
      <c r="A97" s="90" t="n">
        <v>40349.625</v>
      </c>
      <c r="B97" s="91" t="n">
        <v>10.45</v>
      </c>
      <c r="C97" s="92" t="n">
        <v>10.2</v>
      </c>
    </row>
    <row r="98" customFormat="false" ht="12.75" hidden="false" customHeight="false" outlineLevel="0" collapsed="false">
      <c r="A98" s="90" t="n">
        <v>40349.6458333333</v>
      </c>
      <c r="B98" s="91" t="n">
        <v>10.46</v>
      </c>
      <c r="C98" s="92" t="n">
        <v>10.9</v>
      </c>
    </row>
    <row r="99" customFormat="false" ht="12.75" hidden="false" customHeight="false" outlineLevel="0" collapsed="false">
      <c r="A99" s="90" t="n">
        <v>40349.6666666667</v>
      </c>
      <c r="B99" s="91" t="n">
        <v>10.58</v>
      </c>
      <c r="C99" s="92" t="n">
        <v>10.6</v>
      </c>
    </row>
    <row r="100" customFormat="false" ht="12.75" hidden="false" customHeight="false" outlineLevel="0" collapsed="false">
      <c r="A100" s="90" t="n">
        <v>40349.6875</v>
      </c>
      <c r="B100" s="91" t="n">
        <v>10.63</v>
      </c>
      <c r="C100" s="92" t="n">
        <v>10.3</v>
      </c>
    </row>
    <row r="101" customFormat="false" ht="12.75" hidden="false" customHeight="false" outlineLevel="0" collapsed="false">
      <c r="A101" s="90" t="n">
        <v>40349.7083333333</v>
      </c>
      <c r="B101" s="91" t="n">
        <v>10.72</v>
      </c>
      <c r="C101" s="92" t="n">
        <v>10.3</v>
      </c>
    </row>
    <row r="102" customFormat="false" ht="12.75" hidden="false" customHeight="false" outlineLevel="0" collapsed="false">
      <c r="A102" s="90" t="n">
        <v>40349.7291666667</v>
      </c>
      <c r="B102" s="91" t="n">
        <v>10.97</v>
      </c>
      <c r="C102" s="92" t="n">
        <v>10.3</v>
      </c>
    </row>
    <row r="103" customFormat="false" ht="12.75" hidden="false" customHeight="false" outlineLevel="0" collapsed="false">
      <c r="A103" s="90" t="n">
        <v>40349.75</v>
      </c>
      <c r="B103" s="91" t="n">
        <v>11.02</v>
      </c>
      <c r="C103" s="92" t="n">
        <v>9.9</v>
      </c>
    </row>
    <row r="104" customFormat="false" ht="12.75" hidden="false" customHeight="false" outlineLevel="0" collapsed="false">
      <c r="A104" s="90" t="n">
        <v>40349.7708333333</v>
      </c>
      <c r="B104" s="91" t="n">
        <v>10.91</v>
      </c>
      <c r="C104" s="92" t="n">
        <v>10.5</v>
      </c>
    </row>
    <row r="105" customFormat="false" ht="12.75" hidden="false" customHeight="false" outlineLevel="0" collapsed="false">
      <c r="A105" s="90" t="n">
        <v>40349.7916666667</v>
      </c>
      <c r="B105" s="91" t="n">
        <v>10.9</v>
      </c>
      <c r="C105" s="92" t="n">
        <v>10.2</v>
      </c>
    </row>
    <row r="106" customFormat="false" ht="12.75" hidden="false" customHeight="false" outlineLevel="0" collapsed="false">
      <c r="A106" s="90" t="n">
        <v>40349.8125</v>
      </c>
      <c r="B106" s="91" t="n">
        <v>10.84</v>
      </c>
      <c r="C106" s="92" t="n">
        <v>10.7</v>
      </c>
    </row>
    <row r="107" customFormat="false" ht="12.75" hidden="false" customHeight="false" outlineLevel="0" collapsed="false">
      <c r="A107" s="90" t="n">
        <v>40349.8333333333</v>
      </c>
      <c r="B107" s="91" t="n">
        <v>10.73</v>
      </c>
      <c r="C107" s="92" t="n">
        <v>10.8</v>
      </c>
    </row>
    <row r="108" customFormat="false" ht="12.75" hidden="false" customHeight="false" outlineLevel="0" collapsed="false">
      <c r="A108" s="90" t="n">
        <v>40349.8541666667</v>
      </c>
      <c r="B108" s="91" t="n">
        <v>10.6</v>
      </c>
      <c r="C108" s="92" t="n">
        <v>10.6</v>
      </c>
    </row>
    <row r="109" customFormat="false" ht="12.75" hidden="false" customHeight="false" outlineLevel="0" collapsed="false">
      <c r="A109" s="90" t="n">
        <v>40349.875</v>
      </c>
      <c r="B109" s="91" t="n">
        <v>10.5</v>
      </c>
      <c r="C109" s="92" t="n">
        <v>10.6</v>
      </c>
    </row>
    <row r="110" customFormat="false" ht="12.75" hidden="false" customHeight="false" outlineLevel="0" collapsed="false">
      <c r="A110" s="90" t="n">
        <v>40349.8958333333</v>
      </c>
      <c r="B110" s="91" t="n">
        <v>10.4</v>
      </c>
      <c r="C110" s="92" t="n">
        <v>10.4</v>
      </c>
    </row>
    <row r="111" customFormat="false" ht="12.75" hidden="false" customHeight="false" outlineLevel="0" collapsed="false">
      <c r="A111" s="90" t="n">
        <v>40349.9166666667</v>
      </c>
      <c r="B111" s="91" t="n">
        <v>10.26</v>
      </c>
      <c r="C111" s="92" t="n">
        <v>10.1</v>
      </c>
    </row>
    <row r="112" customFormat="false" ht="12.75" hidden="false" customHeight="false" outlineLevel="0" collapsed="false">
      <c r="A112" s="90" t="n">
        <v>40349.9375</v>
      </c>
      <c r="B112" s="91" t="n">
        <v>10.15</v>
      </c>
      <c r="C112" s="92" t="n">
        <v>10.3</v>
      </c>
    </row>
    <row r="113" customFormat="false" ht="12.75" hidden="false" customHeight="false" outlineLevel="0" collapsed="false">
      <c r="A113" s="90" t="n">
        <v>40349.9583333333</v>
      </c>
      <c r="B113" s="91" t="n">
        <v>10.08</v>
      </c>
      <c r="C113" s="92" t="n">
        <v>10.7</v>
      </c>
    </row>
    <row r="114" customFormat="false" ht="12.75" hidden="false" customHeight="false" outlineLevel="0" collapsed="false">
      <c r="A114" s="90" t="n">
        <v>40349.9791666667</v>
      </c>
      <c r="B114" s="91" t="n">
        <v>10.09</v>
      </c>
      <c r="C114" s="92" t="n">
        <v>10.7</v>
      </c>
    </row>
    <row r="115" customFormat="false" ht="12.75" hidden="false" customHeight="false" outlineLevel="0" collapsed="false">
      <c r="A115" s="90" t="n">
        <v>40350</v>
      </c>
      <c r="B115" s="91" t="n">
        <v>10.05</v>
      </c>
      <c r="C115" s="92" t="n">
        <v>11.1</v>
      </c>
    </row>
    <row r="116" customFormat="false" ht="12.75" hidden="false" customHeight="false" outlineLevel="0" collapsed="false">
      <c r="A116" s="90" t="n">
        <v>40350.0208333333</v>
      </c>
      <c r="B116" s="91" t="n">
        <v>10</v>
      </c>
      <c r="C116" s="92" t="n">
        <v>10.8</v>
      </c>
    </row>
    <row r="117" customFormat="false" ht="12.75" hidden="false" customHeight="false" outlineLevel="0" collapsed="false">
      <c r="A117" s="90" t="n">
        <v>40350.0416666667</v>
      </c>
      <c r="B117" s="91" t="n">
        <v>10.06</v>
      </c>
      <c r="C117" s="92" t="n">
        <v>10.9</v>
      </c>
    </row>
    <row r="118" customFormat="false" ht="12.75" hidden="false" customHeight="false" outlineLevel="0" collapsed="false">
      <c r="A118" s="90" t="n">
        <v>40350.0625</v>
      </c>
      <c r="B118" s="91" t="n">
        <v>10.14</v>
      </c>
      <c r="C118" s="92" t="n">
        <v>11.8</v>
      </c>
    </row>
    <row r="119" customFormat="false" ht="12.75" hidden="false" customHeight="false" outlineLevel="0" collapsed="false">
      <c r="A119" s="90" t="n">
        <v>40350.0833333333</v>
      </c>
      <c r="B119" s="91" t="n">
        <v>10.25</v>
      </c>
      <c r="C119" s="92" t="n">
        <v>11</v>
      </c>
    </row>
    <row r="120" customFormat="false" ht="12.75" hidden="false" customHeight="false" outlineLevel="0" collapsed="false">
      <c r="A120" s="90" t="n">
        <v>40350.1041666667</v>
      </c>
      <c r="B120" s="91" t="n">
        <v>10.21</v>
      </c>
      <c r="C120" s="92" t="n">
        <v>10.8</v>
      </c>
    </row>
    <row r="121" customFormat="false" ht="12.75" hidden="false" customHeight="false" outlineLevel="0" collapsed="false">
      <c r="A121" s="90" t="n">
        <v>40350.125</v>
      </c>
      <c r="B121" s="91" t="n">
        <v>10.07</v>
      </c>
      <c r="C121" s="92" t="n">
        <v>11.3</v>
      </c>
    </row>
    <row r="122" customFormat="false" ht="12.75" hidden="false" customHeight="false" outlineLevel="0" collapsed="false">
      <c r="A122" s="90" t="n">
        <v>40350.1458333333</v>
      </c>
      <c r="B122" s="91" t="n">
        <v>10.01</v>
      </c>
      <c r="C122" s="92" t="n">
        <v>11.3</v>
      </c>
    </row>
    <row r="123" customFormat="false" ht="12.75" hidden="false" customHeight="false" outlineLevel="0" collapsed="false">
      <c r="A123" s="90" t="n">
        <v>40350.1666666667</v>
      </c>
      <c r="B123" s="91" t="n">
        <v>10.03</v>
      </c>
      <c r="C123" s="92" t="n">
        <v>10.8</v>
      </c>
    </row>
    <row r="124" customFormat="false" ht="12.75" hidden="false" customHeight="false" outlineLevel="0" collapsed="false">
      <c r="A124" s="90" t="n">
        <v>40350.1875</v>
      </c>
      <c r="B124" s="91" t="n">
        <v>9.99</v>
      </c>
      <c r="C124" s="92" t="n">
        <v>10.6</v>
      </c>
    </row>
    <row r="125" customFormat="false" ht="12.75" hidden="false" customHeight="false" outlineLevel="0" collapsed="false">
      <c r="A125" s="90" t="n">
        <v>40350.2083333333</v>
      </c>
      <c r="B125" s="91" t="n">
        <v>9.98</v>
      </c>
      <c r="C125" s="92" t="n">
        <v>10.5</v>
      </c>
    </row>
    <row r="126" customFormat="false" ht="12.75" hidden="false" customHeight="false" outlineLevel="0" collapsed="false">
      <c r="A126" s="90" t="n">
        <v>40350.2291666667</v>
      </c>
      <c r="B126" s="91" t="n">
        <v>10</v>
      </c>
      <c r="C126" s="92" t="n">
        <v>9.9</v>
      </c>
    </row>
    <row r="127" customFormat="false" ht="12.75" hidden="false" customHeight="false" outlineLevel="0" collapsed="false">
      <c r="A127" s="90" t="n">
        <v>40350.25</v>
      </c>
      <c r="B127" s="91" t="n">
        <v>10</v>
      </c>
      <c r="C127" s="92" t="n">
        <v>9.7</v>
      </c>
    </row>
    <row r="128" customFormat="false" ht="12.75" hidden="false" customHeight="false" outlineLevel="0" collapsed="false">
      <c r="A128" s="90" t="n">
        <v>40350.2708333333</v>
      </c>
      <c r="B128" s="91" t="n">
        <v>10.08</v>
      </c>
      <c r="C128" s="92" t="n">
        <v>9.3</v>
      </c>
    </row>
    <row r="129" customFormat="false" ht="12.75" hidden="false" customHeight="false" outlineLevel="0" collapsed="false">
      <c r="A129" s="90" t="n">
        <v>40350.2916666667</v>
      </c>
      <c r="B129" s="91" t="n">
        <v>10.14</v>
      </c>
      <c r="C129" s="92" t="n">
        <v>10</v>
      </c>
    </row>
    <row r="130" customFormat="false" ht="12.75" hidden="false" customHeight="false" outlineLevel="0" collapsed="false">
      <c r="A130" s="90" t="n">
        <v>40350.3125</v>
      </c>
      <c r="B130" s="91" t="n">
        <v>10.15</v>
      </c>
      <c r="C130" s="92" t="n">
        <v>10</v>
      </c>
    </row>
    <row r="131" customFormat="false" ht="12.75" hidden="false" customHeight="false" outlineLevel="0" collapsed="false">
      <c r="A131" s="90" t="n">
        <v>40350.3333333333</v>
      </c>
      <c r="B131" s="91" t="n">
        <v>10.19</v>
      </c>
      <c r="C131" s="92" t="n">
        <v>9.7</v>
      </c>
    </row>
    <row r="132" customFormat="false" ht="12.75" hidden="false" customHeight="false" outlineLevel="0" collapsed="false">
      <c r="A132" s="90" t="n">
        <v>40350.3541666667</v>
      </c>
      <c r="B132" s="91" t="n">
        <v>10.25</v>
      </c>
      <c r="C132" s="92" t="n">
        <v>9.3</v>
      </c>
    </row>
    <row r="133" customFormat="false" ht="12.75" hidden="false" customHeight="false" outlineLevel="0" collapsed="false">
      <c r="A133" s="90" t="n">
        <v>40350.375</v>
      </c>
      <c r="B133" s="91" t="n">
        <v>10.31</v>
      </c>
      <c r="C133" s="92" t="n">
        <v>9.4</v>
      </c>
    </row>
    <row r="134" customFormat="false" ht="12.75" hidden="false" customHeight="false" outlineLevel="0" collapsed="false">
      <c r="A134" s="90" t="n">
        <v>40350.3958333333</v>
      </c>
      <c r="B134" s="91" t="n">
        <v>10.44</v>
      </c>
      <c r="C134" s="92" t="n">
        <v>9.5</v>
      </c>
    </row>
    <row r="135" customFormat="false" ht="12.75" hidden="false" customHeight="false" outlineLevel="0" collapsed="false">
      <c r="A135" s="90" t="n">
        <v>40350.4166666667</v>
      </c>
      <c r="B135" s="91" t="n">
        <v>10.58</v>
      </c>
      <c r="C135" s="92" t="n">
        <v>9.3</v>
      </c>
    </row>
    <row r="136" customFormat="false" ht="12.75" hidden="false" customHeight="false" outlineLevel="0" collapsed="false">
      <c r="A136" s="90" t="n">
        <v>40350.4375</v>
      </c>
      <c r="B136" s="91" t="n">
        <v>10.77</v>
      </c>
      <c r="C136" s="92" t="n">
        <v>9.4</v>
      </c>
    </row>
    <row r="137" customFormat="false" ht="12.75" hidden="false" customHeight="false" outlineLevel="0" collapsed="false">
      <c r="A137" s="90" t="n">
        <v>40350.4583333333</v>
      </c>
      <c r="B137" s="91" t="n">
        <v>11</v>
      </c>
      <c r="C137" s="92" t="n">
        <v>9.2</v>
      </c>
    </row>
    <row r="138" customFormat="false" ht="12.75" hidden="false" customHeight="false" outlineLevel="0" collapsed="false">
      <c r="A138" s="90" t="n">
        <v>40350.4791666667</v>
      </c>
      <c r="B138" s="91" t="n">
        <v>11.08</v>
      </c>
      <c r="C138" s="92" t="n">
        <v>9.1</v>
      </c>
    </row>
    <row r="139" customFormat="false" ht="12.75" hidden="false" customHeight="false" outlineLevel="0" collapsed="false">
      <c r="A139" s="90" t="n">
        <v>40350.5</v>
      </c>
      <c r="B139" s="91" t="n">
        <v>11.14</v>
      </c>
      <c r="C139" s="92" t="n">
        <v>9.2</v>
      </c>
    </row>
    <row r="140" customFormat="false" ht="12.75" hidden="false" customHeight="false" outlineLevel="0" collapsed="false">
      <c r="A140" s="90" t="n">
        <v>40350.5208333333</v>
      </c>
      <c r="B140" s="91" t="n">
        <v>11.22</v>
      </c>
      <c r="C140" s="92" t="n">
        <v>9.3</v>
      </c>
    </row>
    <row r="141" customFormat="false" ht="12.75" hidden="false" customHeight="false" outlineLevel="0" collapsed="false">
      <c r="A141" s="90" t="n">
        <v>40350.5416666667</v>
      </c>
      <c r="B141" s="91" t="n">
        <v>11.34</v>
      </c>
      <c r="C141" s="92" t="n">
        <v>9.4</v>
      </c>
    </row>
    <row r="142" customFormat="false" ht="12.75" hidden="false" customHeight="false" outlineLevel="0" collapsed="false">
      <c r="A142" s="90" t="n">
        <v>40350.5625</v>
      </c>
      <c r="B142" s="91" t="n">
        <v>11.44</v>
      </c>
      <c r="C142" s="92" t="n">
        <v>9.9</v>
      </c>
    </row>
    <row r="143" customFormat="false" ht="12.75" hidden="false" customHeight="false" outlineLevel="0" collapsed="false">
      <c r="A143" s="90" t="n">
        <v>40350.5833333333</v>
      </c>
      <c r="B143" s="91" t="n">
        <v>11.5</v>
      </c>
      <c r="C143" s="92" t="n">
        <v>9.2</v>
      </c>
    </row>
    <row r="144" customFormat="false" ht="12.75" hidden="false" customHeight="false" outlineLevel="0" collapsed="false">
      <c r="A144" s="90" t="n">
        <v>40350.6041666667</v>
      </c>
      <c r="B144" s="91" t="n">
        <v>11.52</v>
      </c>
      <c r="C144" s="92" t="n">
        <v>9.1</v>
      </c>
    </row>
    <row r="145" customFormat="false" ht="12.75" hidden="false" customHeight="false" outlineLevel="0" collapsed="false">
      <c r="A145" s="90" t="n">
        <v>40350.625</v>
      </c>
      <c r="B145" s="91" t="n">
        <v>11.61</v>
      </c>
      <c r="C145" s="92" t="n">
        <v>9.1</v>
      </c>
    </row>
    <row r="146" customFormat="false" ht="12.75" hidden="false" customHeight="false" outlineLevel="0" collapsed="false">
      <c r="A146" s="90" t="n">
        <v>40350.6458333333</v>
      </c>
      <c r="B146" s="91" t="n">
        <v>11.56</v>
      </c>
      <c r="C146" s="92" t="n">
        <v>9.7</v>
      </c>
    </row>
    <row r="147" customFormat="false" ht="12.75" hidden="false" customHeight="false" outlineLevel="0" collapsed="false">
      <c r="A147" s="90" t="n">
        <v>40350.6666666667</v>
      </c>
      <c r="B147" s="91" t="n">
        <v>11.68</v>
      </c>
      <c r="C147" s="92" t="n">
        <v>9.4</v>
      </c>
    </row>
    <row r="148" customFormat="false" ht="12.75" hidden="false" customHeight="false" outlineLevel="0" collapsed="false">
      <c r="A148" s="90" t="n">
        <v>40350.6875</v>
      </c>
      <c r="B148" s="91" t="n">
        <v>11.63</v>
      </c>
      <c r="C148" s="92" t="n">
        <v>9.4</v>
      </c>
    </row>
    <row r="149" customFormat="false" ht="12.75" hidden="false" customHeight="false" outlineLevel="0" collapsed="false">
      <c r="A149" s="90" t="n">
        <v>40350.7083333333</v>
      </c>
      <c r="B149" s="91" t="n">
        <v>11.66</v>
      </c>
      <c r="C149" s="92" t="n">
        <v>9.5</v>
      </c>
    </row>
    <row r="150" customFormat="false" ht="12.75" hidden="false" customHeight="false" outlineLevel="0" collapsed="false">
      <c r="A150" s="90" t="n">
        <v>40350.7291666667</v>
      </c>
      <c r="B150" s="91" t="n">
        <v>11.56</v>
      </c>
      <c r="C150" s="92" t="n">
        <v>9.2</v>
      </c>
    </row>
    <row r="151" customFormat="false" ht="12.75" hidden="false" customHeight="false" outlineLevel="0" collapsed="false">
      <c r="A151" s="90" t="n">
        <v>40350.75</v>
      </c>
      <c r="B151" s="91" t="n">
        <v>11.55</v>
      </c>
      <c r="C151" s="92" t="n">
        <v>9.4</v>
      </c>
    </row>
    <row r="152" customFormat="false" ht="12.75" hidden="false" customHeight="false" outlineLevel="0" collapsed="false">
      <c r="A152" s="90" t="n">
        <v>40350.7708333333</v>
      </c>
      <c r="B152" s="91" t="n">
        <v>11.53</v>
      </c>
      <c r="C152" s="92" t="n">
        <v>9.5</v>
      </c>
    </row>
    <row r="153" customFormat="false" ht="12.75" hidden="false" customHeight="false" outlineLevel="0" collapsed="false">
      <c r="A153" s="90" t="n">
        <v>40350.7916666667</v>
      </c>
      <c r="B153" s="91" t="n">
        <v>11.52</v>
      </c>
      <c r="C153" s="92" t="n">
        <v>9.6</v>
      </c>
    </row>
    <row r="154" customFormat="false" ht="12.75" hidden="false" customHeight="false" outlineLevel="0" collapsed="false">
      <c r="A154" s="90" t="n">
        <v>40350.8125</v>
      </c>
      <c r="B154" s="91" t="n">
        <v>11.42</v>
      </c>
      <c r="C154" s="92" t="n">
        <v>9.4</v>
      </c>
    </row>
    <row r="155" customFormat="false" ht="12.75" hidden="false" customHeight="false" outlineLevel="0" collapsed="false">
      <c r="A155" s="90" t="n">
        <v>40350.8333333333</v>
      </c>
      <c r="B155" s="91" t="n">
        <v>11.3</v>
      </c>
      <c r="C155" s="92" t="n">
        <v>9.6</v>
      </c>
    </row>
    <row r="156" customFormat="false" ht="12.75" hidden="false" customHeight="false" outlineLevel="0" collapsed="false">
      <c r="A156" s="90" t="n">
        <v>40350.8541666667</v>
      </c>
      <c r="B156" s="91" t="n">
        <v>11.25</v>
      </c>
      <c r="C156" s="92" t="n">
        <v>9.3</v>
      </c>
    </row>
    <row r="157" customFormat="false" ht="12.75" hidden="false" customHeight="false" outlineLevel="0" collapsed="false">
      <c r="A157" s="90" t="n">
        <v>40350.875</v>
      </c>
      <c r="B157" s="91" t="n">
        <v>11.13</v>
      </c>
      <c r="C157" s="92" t="n">
        <v>9.5</v>
      </c>
    </row>
    <row r="158" customFormat="false" ht="12.75" hidden="false" customHeight="false" outlineLevel="0" collapsed="false">
      <c r="A158" s="90" t="n">
        <v>40350.8958333333</v>
      </c>
      <c r="B158" s="91" t="n">
        <v>11.03</v>
      </c>
      <c r="C158" s="92" t="n">
        <v>9.4</v>
      </c>
    </row>
    <row r="159" customFormat="false" ht="12.75" hidden="false" customHeight="false" outlineLevel="0" collapsed="false">
      <c r="A159" s="90" t="n">
        <v>40350.9166666667</v>
      </c>
      <c r="B159" s="91" t="n">
        <v>10.94</v>
      </c>
      <c r="C159" s="92" t="n">
        <v>9.5</v>
      </c>
    </row>
    <row r="160" customFormat="false" ht="12.75" hidden="false" customHeight="false" outlineLevel="0" collapsed="false">
      <c r="A160" s="90" t="n">
        <v>40350.9375</v>
      </c>
      <c r="B160" s="91" t="n">
        <v>10.84</v>
      </c>
      <c r="C160" s="92" t="n">
        <v>9.5</v>
      </c>
    </row>
    <row r="161" customFormat="false" ht="12.75" hidden="false" customHeight="false" outlineLevel="0" collapsed="false">
      <c r="A161" s="90" t="n">
        <v>40350.9583333333</v>
      </c>
      <c r="B161" s="91" t="n">
        <v>10.76</v>
      </c>
      <c r="C161" s="92" t="n">
        <v>9.5</v>
      </c>
    </row>
    <row r="162" customFormat="false" ht="12.75" hidden="false" customHeight="false" outlineLevel="0" collapsed="false">
      <c r="A162" s="90" t="n">
        <v>40350.9791666667</v>
      </c>
      <c r="B162" s="91" t="n">
        <v>10.69</v>
      </c>
      <c r="C162" s="92" t="n">
        <v>9.8</v>
      </c>
    </row>
    <row r="163" customFormat="false" ht="12.75" hidden="false" customHeight="false" outlineLevel="0" collapsed="false">
      <c r="A163" s="90" t="n">
        <v>40351</v>
      </c>
      <c r="B163" s="91" t="n">
        <v>10.64</v>
      </c>
      <c r="C163" s="92" t="n">
        <v>10</v>
      </c>
    </row>
    <row r="164" customFormat="false" ht="12.75" hidden="false" customHeight="false" outlineLevel="0" collapsed="false">
      <c r="A164" s="90" t="n">
        <v>40351.0208333333</v>
      </c>
      <c r="B164" s="91" t="n">
        <v>10.82</v>
      </c>
      <c r="C164" s="92" t="n">
        <v>10</v>
      </c>
    </row>
    <row r="165" customFormat="false" ht="12.75" hidden="false" customHeight="false" outlineLevel="0" collapsed="false">
      <c r="A165" s="90" t="n">
        <v>40351.0416666667</v>
      </c>
      <c r="B165" s="91" t="n">
        <v>10.89</v>
      </c>
      <c r="C165" s="92" t="n">
        <v>10.2</v>
      </c>
    </row>
    <row r="166" customFormat="false" ht="12.75" hidden="false" customHeight="false" outlineLevel="0" collapsed="false">
      <c r="A166" s="90" t="n">
        <v>40351.0625</v>
      </c>
      <c r="B166" s="91" t="n">
        <v>10.92</v>
      </c>
      <c r="C166" s="92" t="n">
        <v>10.1</v>
      </c>
    </row>
    <row r="167" customFormat="false" ht="12.75" hidden="false" customHeight="false" outlineLevel="0" collapsed="false">
      <c r="A167" s="90" t="n">
        <v>40351.0833333333</v>
      </c>
      <c r="B167" s="91" t="n">
        <v>10.89</v>
      </c>
      <c r="C167" s="92" t="n">
        <v>9.9</v>
      </c>
    </row>
    <row r="168" customFormat="false" ht="12.75" hidden="false" customHeight="false" outlineLevel="0" collapsed="false">
      <c r="A168" s="90" t="n">
        <v>40351.1041666667</v>
      </c>
      <c r="B168" s="91" t="n">
        <v>10.83</v>
      </c>
      <c r="C168" s="92" t="n">
        <v>10.1</v>
      </c>
    </row>
    <row r="169" customFormat="false" ht="12.75" hidden="false" customHeight="false" outlineLevel="0" collapsed="false">
      <c r="A169" s="90" t="n">
        <v>40351.125</v>
      </c>
      <c r="B169" s="91" t="n">
        <v>10.78</v>
      </c>
      <c r="C169" s="92" t="n">
        <v>9.7</v>
      </c>
    </row>
    <row r="170" customFormat="false" ht="12.75" hidden="false" customHeight="false" outlineLevel="0" collapsed="false">
      <c r="A170" s="90" t="n">
        <v>40351.1458333333</v>
      </c>
      <c r="B170" s="91" t="n">
        <v>10.75</v>
      </c>
      <c r="C170" s="92" t="n">
        <v>9.9</v>
      </c>
    </row>
    <row r="171" customFormat="false" ht="12.75" hidden="false" customHeight="false" outlineLevel="0" collapsed="false">
      <c r="A171" s="90" t="n">
        <v>40351.1666666667</v>
      </c>
      <c r="B171" s="91" t="n">
        <v>10.73</v>
      </c>
      <c r="C171" s="92" t="n">
        <v>9.8</v>
      </c>
    </row>
    <row r="172" customFormat="false" ht="12.75" hidden="false" customHeight="false" outlineLevel="0" collapsed="false">
      <c r="A172" s="90" t="n">
        <v>40351.1875</v>
      </c>
      <c r="B172" s="91" t="n">
        <v>10.69</v>
      </c>
      <c r="C172" s="92" t="n">
        <v>9.6</v>
      </c>
    </row>
    <row r="173" customFormat="false" ht="12.75" hidden="false" customHeight="false" outlineLevel="0" collapsed="false">
      <c r="A173" s="90" t="n">
        <v>40351.2083333333</v>
      </c>
      <c r="B173" s="91" t="n">
        <v>10.65</v>
      </c>
      <c r="C173" s="92" t="n">
        <v>9</v>
      </c>
    </row>
    <row r="174" customFormat="false" ht="12.75" hidden="false" customHeight="false" outlineLevel="0" collapsed="false">
      <c r="A174" s="90" t="n">
        <v>40351.2291666667</v>
      </c>
      <c r="B174" s="91" t="n">
        <v>10.64</v>
      </c>
      <c r="C174" s="92" t="n">
        <v>9.2</v>
      </c>
    </row>
    <row r="175" customFormat="false" ht="12.75" hidden="false" customHeight="false" outlineLevel="0" collapsed="false">
      <c r="A175" s="90" t="n">
        <v>40351.25</v>
      </c>
      <c r="B175" s="91" t="n">
        <v>10.66</v>
      </c>
      <c r="C175" s="92" t="n">
        <v>9</v>
      </c>
    </row>
    <row r="176" customFormat="false" ht="12.75" hidden="false" customHeight="false" outlineLevel="0" collapsed="false">
      <c r="A176" s="90" t="n">
        <v>40351.2708333333</v>
      </c>
      <c r="B176" s="91" t="n">
        <v>10.66</v>
      </c>
      <c r="C176" s="92" t="n">
        <v>9</v>
      </c>
    </row>
    <row r="177" customFormat="false" ht="12.75" hidden="false" customHeight="false" outlineLevel="0" collapsed="false">
      <c r="A177" s="90" t="n">
        <v>40351.2916666667</v>
      </c>
      <c r="B177" s="91" t="n">
        <v>10.67</v>
      </c>
      <c r="C177" s="92" t="n">
        <v>9.1</v>
      </c>
    </row>
    <row r="178" customFormat="false" ht="12.75" hidden="false" customHeight="false" outlineLevel="0" collapsed="false">
      <c r="A178" s="90" t="n">
        <v>40351.3125</v>
      </c>
      <c r="B178" s="91" t="n">
        <v>10.75</v>
      </c>
      <c r="C178" s="92" t="n">
        <v>9.2</v>
      </c>
    </row>
    <row r="179" customFormat="false" ht="12.75" hidden="false" customHeight="false" outlineLevel="0" collapsed="false">
      <c r="A179" s="90" t="n">
        <v>40351.3333333333</v>
      </c>
      <c r="B179" s="91" t="n">
        <v>10.85</v>
      </c>
      <c r="C179" s="92" t="n">
        <v>8.9</v>
      </c>
    </row>
    <row r="180" customFormat="false" ht="12.75" hidden="false" customHeight="false" outlineLevel="0" collapsed="false">
      <c r="A180" s="90" t="n">
        <v>40351.3541666667</v>
      </c>
      <c r="B180" s="91" t="n">
        <v>10.95</v>
      </c>
      <c r="C180" s="92" t="n">
        <v>8.6</v>
      </c>
    </row>
    <row r="181" customFormat="false" ht="12.75" hidden="false" customHeight="false" outlineLevel="0" collapsed="false">
      <c r="A181" s="90" t="n">
        <v>40351.375</v>
      </c>
      <c r="B181" s="91" t="n">
        <v>11.04</v>
      </c>
      <c r="C181" s="92" t="n">
        <v>8.3</v>
      </c>
    </row>
    <row r="182" customFormat="false" ht="12.75" hidden="false" customHeight="false" outlineLevel="0" collapsed="false">
      <c r="A182" s="90" t="n">
        <v>40351.3958333333</v>
      </c>
      <c r="B182" s="91" t="n">
        <v>10.98</v>
      </c>
      <c r="C182" s="92" t="n">
        <v>7.7</v>
      </c>
    </row>
    <row r="183" customFormat="false" ht="12.75" hidden="false" customHeight="false" outlineLevel="0" collapsed="false">
      <c r="A183" s="90" t="n">
        <v>40351.4166666667</v>
      </c>
      <c r="B183" s="91" t="n">
        <v>11.24</v>
      </c>
      <c r="C183" s="92" t="n">
        <v>9</v>
      </c>
    </row>
    <row r="184" customFormat="false" ht="12.75" hidden="false" customHeight="false" outlineLevel="0" collapsed="false">
      <c r="A184" s="90" t="n">
        <v>40351.4375</v>
      </c>
      <c r="B184" s="91" t="n">
        <v>11.26</v>
      </c>
      <c r="C184" s="92" t="n">
        <v>9.4</v>
      </c>
    </row>
    <row r="185" customFormat="false" ht="12.75" hidden="false" customHeight="false" outlineLevel="0" collapsed="false">
      <c r="A185" s="90" t="n">
        <v>40351.4583333333</v>
      </c>
      <c r="B185" s="91" t="n">
        <v>11.5</v>
      </c>
      <c r="C185" s="92" t="n">
        <v>9</v>
      </c>
    </row>
    <row r="186" customFormat="false" ht="12.75" hidden="false" customHeight="false" outlineLevel="0" collapsed="false">
      <c r="A186" s="90" t="n">
        <v>40351.4791666667</v>
      </c>
      <c r="B186" s="91" t="n">
        <v>11.71</v>
      </c>
      <c r="C186" s="92" t="n">
        <v>8.2</v>
      </c>
    </row>
    <row r="187" customFormat="false" ht="12.75" hidden="false" customHeight="false" outlineLevel="0" collapsed="false">
      <c r="A187" s="90" t="n">
        <v>40351.5</v>
      </c>
      <c r="B187" s="91" t="n">
        <v>11.93</v>
      </c>
      <c r="C187" s="92" t="n">
        <v>8.4</v>
      </c>
    </row>
    <row r="188" customFormat="false" ht="12.75" hidden="false" customHeight="false" outlineLevel="0" collapsed="false">
      <c r="A188" s="90" t="n">
        <v>40351.5208333333</v>
      </c>
      <c r="B188" s="91" t="n">
        <v>12.07</v>
      </c>
      <c r="C188" s="92" t="n">
        <v>8.4</v>
      </c>
    </row>
    <row r="189" customFormat="false" ht="12.75" hidden="false" customHeight="false" outlineLevel="0" collapsed="false">
      <c r="A189" s="90" t="n">
        <v>40351.5416666667</v>
      </c>
      <c r="B189" s="91" t="n">
        <v>12.26</v>
      </c>
      <c r="C189" s="92" t="n">
        <v>8.3</v>
      </c>
    </row>
    <row r="190" customFormat="false" ht="12.75" hidden="false" customHeight="false" outlineLevel="0" collapsed="false">
      <c r="A190" s="90" t="n">
        <v>40351.5625</v>
      </c>
      <c r="B190" s="91" t="n">
        <v>12.37</v>
      </c>
      <c r="C190" s="92" t="n">
        <v>8.5</v>
      </c>
    </row>
    <row r="191" customFormat="false" ht="12.75" hidden="false" customHeight="false" outlineLevel="0" collapsed="false">
      <c r="A191" s="90" t="n">
        <v>40351.5833333333</v>
      </c>
      <c r="B191" s="91" t="n">
        <v>12.33</v>
      </c>
      <c r="C191" s="92" t="n">
        <v>8.4</v>
      </c>
    </row>
    <row r="192" customFormat="false" ht="12.75" hidden="false" customHeight="false" outlineLevel="0" collapsed="false">
      <c r="A192" s="90" t="n">
        <v>40351.6041666667</v>
      </c>
      <c r="B192" s="91" t="n">
        <v>12.4</v>
      </c>
      <c r="C192" s="92" t="n">
        <v>8.6</v>
      </c>
    </row>
    <row r="193" customFormat="false" ht="12.75" hidden="false" customHeight="false" outlineLevel="0" collapsed="false">
      <c r="A193" s="90" t="n">
        <v>40351.625</v>
      </c>
      <c r="B193" s="91" t="n">
        <v>12.29</v>
      </c>
      <c r="C193" s="92" t="n">
        <v>9.3</v>
      </c>
    </row>
    <row r="194" customFormat="false" ht="12.75" hidden="false" customHeight="false" outlineLevel="0" collapsed="false">
      <c r="A194" s="90" t="n">
        <v>40351.6458333333</v>
      </c>
      <c r="B194" s="91" t="n">
        <v>12.34</v>
      </c>
      <c r="C194" s="92" t="n">
        <v>9.2</v>
      </c>
    </row>
    <row r="195" customFormat="false" ht="12.75" hidden="false" customHeight="false" outlineLevel="0" collapsed="false">
      <c r="A195" s="90" t="n">
        <v>40351.6666666667</v>
      </c>
      <c r="B195" s="91" t="n">
        <v>12.39</v>
      </c>
      <c r="C195" s="92" t="n">
        <v>8.9</v>
      </c>
    </row>
    <row r="196" customFormat="false" ht="12.75" hidden="false" customHeight="false" outlineLevel="0" collapsed="false">
      <c r="A196" s="90" t="n">
        <v>40351.6875</v>
      </c>
      <c r="B196" s="91" t="n">
        <v>12.23</v>
      </c>
      <c r="C196" s="92" t="n">
        <v>9</v>
      </c>
    </row>
    <row r="197" customFormat="false" ht="12.75" hidden="false" customHeight="false" outlineLevel="0" collapsed="false">
      <c r="A197" s="90" t="n">
        <v>40351.7083333333</v>
      </c>
      <c r="B197" s="91" t="n">
        <v>12.16</v>
      </c>
      <c r="C197" s="92" t="n">
        <v>8.7</v>
      </c>
    </row>
    <row r="198" customFormat="false" ht="12.75" hidden="false" customHeight="false" outlineLevel="0" collapsed="false">
      <c r="A198" s="90" t="n">
        <v>40351.7291666667</v>
      </c>
      <c r="B198" s="91" t="n">
        <v>12.08</v>
      </c>
      <c r="C198" s="92" t="n">
        <v>8.7</v>
      </c>
    </row>
    <row r="199" customFormat="false" ht="12.75" hidden="false" customHeight="false" outlineLevel="0" collapsed="false">
      <c r="A199" s="90" t="n">
        <v>40351.75</v>
      </c>
      <c r="B199" s="91" t="n">
        <v>11.96</v>
      </c>
      <c r="C199" s="92" t="n">
        <v>8.6</v>
      </c>
    </row>
    <row r="200" customFormat="false" ht="12.75" hidden="false" customHeight="false" outlineLevel="0" collapsed="false">
      <c r="A200" s="90" t="n">
        <v>40351.7708333333</v>
      </c>
      <c r="B200" s="91" t="n">
        <v>11.9</v>
      </c>
      <c r="C200" s="92" t="n">
        <v>8.6</v>
      </c>
    </row>
    <row r="201" customFormat="false" ht="12.75" hidden="false" customHeight="false" outlineLevel="0" collapsed="false">
      <c r="A201" s="90" t="n">
        <v>40351.7916666667</v>
      </c>
      <c r="B201" s="91" t="n">
        <v>11.98</v>
      </c>
      <c r="C201" s="92" t="n">
        <v>8.5</v>
      </c>
    </row>
    <row r="202" customFormat="false" ht="12.75" hidden="false" customHeight="false" outlineLevel="0" collapsed="false">
      <c r="A202" s="90" t="n">
        <v>40351.8125</v>
      </c>
      <c r="B202" s="91" t="n">
        <v>11.84</v>
      </c>
      <c r="C202" s="92" t="n">
        <v>8.8</v>
      </c>
    </row>
    <row r="203" customFormat="false" ht="12.75" hidden="false" customHeight="false" outlineLevel="0" collapsed="false">
      <c r="A203" s="90" t="n">
        <v>40351.8333333333</v>
      </c>
      <c r="B203" s="91" t="n">
        <v>11.74</v>
      </c>
      <c r="C203" s="92" t="n">
        <v>8.7</v>
      </c>
    </row>
    <row r="204" customFormat="false" ht="12.75" hidden="false" customHeight="false" outlineLevel="0" collapsed="false">
      <c r="A204" s="90" t="n">
        <v>40351.8541666667</v>
      </c>
      <c r="B204" s="91" t="n">
        <v>11.68</v>
      </c>
      <c r="C204" s="92" t="n">
        <v>8.8</v>
      </c>
    </row>
    <row r="205" customFormat="false" ht="12.75" hidden="false" customHeight="false" outlineLevel="0" collapsed="false">
      <c r="A205" s="90" t="n">
        <v>40351.875</v>
      </c>
      <c r="B205" s="91" t="n">
        <v>11.66</v>
      </c>
      <c r="C205" s="92" t="n">
        <v>9</v>
      </c>
    </row>
    <row r="206" customFormat="false" ht="12.75" hidden="false" customHeight="false" outlineLevel="0" collapsed="false">
      <c r="A206" s="90" t="n">
        <v>40351.8958333333</v>
      </c>
      <c r="B206" s="91" t="n">
        <v>11.57</v>
      </c>
      <c r="C206" s="92" t="n">
        <v>8.8</v>
      </c>
    </row>
    <row r="207" customFormat="false" ht="12.75" hidden="false" customHeight="false" outlineLevel="0" collapsed="false">
      <c r="A207" s="90" t="n">
        <v>40351.9166666667</v>
      </c>
      <c r="B207" s="91" t="n">
        <v>11.43</v>
      </c>
      <c r="C207" s="92" t="n">
        <v>9.2</v>
      </c>
    </row>
    <row r="208" customFormat="false" ht="12.75" hidden="false" customHeight="false" outlineLevel="0" collapsed="false">
      <c r="A208" s="90" t="n">
        <v>40351.9375</v>
      </c>
      <c r="B208" s="91" t="n">
        <v>11.4</v>
      </c>
      <c r="C208" s="92" t="n">
        <v>9.3</v>
      </c>
    </row>
    <row r="209" customFormat="false" ht="12.75" hidden="false" customHeight="false" outlineLevel="0" collapsed="false">
      <c r="A209" s="90" t="n">
        <v>40351.9583333333</v>
      </c>
      <c r="B209" s="91" t="n">
        <v>11.32</v>
      </c>
      <c r="C209" s="92" t="n">
        <v>9.1</v>
      </c>
    </row>
    <row r="210" customFormat="false" ht="12.75" hidden="false" customHeight="false" outlineLevel="0" collapsed="false">
      <c r="A210" s="90" t="n">
        <v>40351.9791666667</v>
      </c>
      <c r="B210" s="91" t="n">
        <v>11.26</v>
      </c>
      <c r="C210" s="92" t="n">
        <v>9</v>
      </c>
    </row>
    <row r="211" customFormat="false" ht="12.75" hidden="false" customHeight="false" outlineLevel="0" collapsed="false">
      <c r="A211" s="90" t="n">
        <v>40352</v>
      </c>
      <c r="B211" s="91" t="n">
        <v>11.27</v>
      </c>
      <c r="C211" s="92" t="n">
        <v>9.8</v>
      </c>
    </row>
    <row r="212" customFormat="false" ht="12.75" hidden="false" customHeight="false" outlineLevel="0" collapsed="false">
      <c r="A212" s="90" t="n">
        <v>40352.0208333333</v>
      </c>
      <c r="B212" s="91" t="n">
        <v>11.28</v>
      </c>
      <c r="C212" s="92" t="n">
        <v>9</v>
      </c>
    </row>
    <row r="213" customFormat="false" ht="12.75" hidden="false" customHeight="false" outlineLevel="0" collapsed="false">
      <c r="A213" s="90" t="n">
        <v>40352.0416666667</v>
      </c>
      <c r="B213" s="91" t="n">
        <v>11.19</v>
      </c>
      <c r="C213" s="92" t="n">
        <v>9.3</v>
      </c>
    </row>
    <row r="214" customFormat="false" ht="12.75" hidden="false" customHeight="false" outlineLevel="0" collapsed="false">
      <c r="A214" s="90" t="n">
        <v>40352.0625</v>
      </c>
      <c r="B214" s="91" t="n">
        <v>11.15</v>
      </c>
      <c r="C214" s="92" t="n">
        <v>9.3</v>
      </c>
    </row>
    <row r="215" customFormat="false" ht="12.75" hidden="false" customHeight="false" outlineLevel="0" collapsed="false">
      <c r="A215" s="90" t="n">
        <v>40352.0833333333</v>
      </c>
      <c r="B215" s="91" t="n">
        <v>11.12</v>
      </c>
      <c r="C215" s="92" t="n">
        <v>9.2</v>
      </c>
    </row>
    <row r="216" customFormat="false" ht="12.75" hidden="false" customHeight="false" outlineLevel="0" collapsed="false">
      <c r="A216" s="90" t="n">
        <v>40352.1041666667</v>
      </c>
      <c r="B216" s="91" t="n">
        <v>11.07</v>
      </c>
      <c r="C216" s="92" t="n">
        <v>9.4</v>
      </c>
    </row>
    <row r="217" customFormat="false" ht="12.75" hidden="false" customHeight="false" outlineLevel="0" collapsed="false">
      <c r="A217" s="90" t="n">
        <v>40352.125</v>
      </c>
      <c r="B217" s="91" t="n">
        <v>11.17</v>
      </c>
      <c r="C217" s="92" t="n">
        <v>9.4</v>
      </c>
    </row>
    <row r="218" customFormat="false" ht="12.75" hidden="false" customHeight="false" outlineLevel="0" collapsed="false">
      <c r="A218" s="90" t="n">
        <v>40352.1458333333</v>
      </c>
      <c r="B218" s="91" t="n">
        <v>11.17</v>
      </c>
      <c r="C218" s="92" t="n">
        <v>9.1</v>
      </c>
    </row>
    <row r="219" customFormat="false" ht="12.75" hidden="false" customHeight="false" outlineLevel="0" collapsed="false">
      <c r="A219" s="90" t="n">
        <v>40352.1666666667</v>
      </c>
      <c r="B219" s="91" t="n">
        <v>11.26</v>
      </c>
      <c r="C219" s="92" t="n">
        <v>9.5</v>
      </c>
    </row>
    <row r="220" customFormat="false" ht="12.75" hidden="false" customHeight="false" outlineLevel="0" collapsed="false">
      <c r="A220" s="90" t="n">
        <v>40352.1875</v>
      </c>
      <c r="B220" s="91" t="n">
        <v>11.27</v>
      </c>
      <c r="C220" s="92" t="n">
        <v>9.1</v>
      </c>
    </row>
    <row r="221" customFormat="false" ht="12.75" hidden="false" customHeight="false" outlineLevel="0" collapsed="false">
      <c r="A221" s="90" t="n">
        <v>40352.2083333333</v>
      </c>
      <c r="B221" s="91" t="n">
        <v>11.27</v>
      </c>
      <c r="C221" s="92" t="n">
        <v>8.4</v>
      </c>
    </row>
    <row r="222" customFormat="false" ht="12.75" hidden="false" customHeight="false" outlineLevel="0" collapsed="false">
      <c r="A222" s="90" t="n">
        <v>40352.2291666667</v>
      </c>
      <c r="B222" s="91" t="n">
        <v>11.22</v>
      </c>
      <c r="C222" s="92" t="n">
        <v>8.6</v>
      </c>
    </row>
    <row r="223" customFormat="false" ht="12.75" hidden="false" customHeight="false" outlineLevel="0" collapsed="false">
      <c r="A223" s="90" t="n">
        <v>40352.25</v>
      </c>
      <c r="B223" s="91" t="n">
        <v>11.27</v>
      </c>
      <c r="C223" s="92" t="n">
        <v>8.5</v>
      </c>
    </row>
    <row r="224" customFormat="false" ht="12.75" hidden="false" customHeight="false" outlineLevel="0" collapsed="false">
      <c r="A224" s="90" t="n">
        <v>40352.2708333333</v>
      </c>
      <c r="B224" s="91" t="n">
        <v>11.34</v>
      </c>
      <c r="C224" s="92" t="n">
        <v>8.1</v>
      </c>
    </row>
    <row r="225" customFormat="false" ht="12.75" hidden="false" customHeight="false" outlineLevel="0" collapsed="false">
      <c r="A225" s="90" t="n">
        <v>40352.2916666667</v>
      </c>
      <c r="B225" s="91" t="n">
        <v>11.39</v>
      </c>
      <c r="C225" s="92" t="n">
        <v>8.2</v>
      </c>
    </row>
    <row r="226" customFormat="false" ht="12.75" hidden="false" customHeight="false" outlineLevel="0" collapsed="false">
      <c r="A226" s="90" t="n">
        <v>40352.3125</v>
      </c>
      <c r="B226" s="91" t="n">
        <v>11.36</v>
      </c>
      <c r="C226" s="92" t="n">
        <v>8.4</v>
      </c>
    </row>
    <row r="227" customFormat="false" ht="12.75" hidden="false" customHeight="false" outlineLevel="0" collapsed="false">
      <c r="A227" s="90" t="n">
        <v>40352.3333333333</v>
      </c>
      <c r="B227" s="91" t="n">
        <v>11.44</v>
      </c>
      <c r="C227" s="92" t="n">
        <v>8.4</v>
      </c>
    </row>
    <row r="228" customFormat="false" ht="12.75" hidden="false" customHeight="false" outlineLevel="0" collapsed="false">
      <c r="A228" s="90" t="n">
        <v>40352.3541666667</v>
      </c>
      <c r="B228" s="91" t="n">
        <v>11.59</v>
      </c>
      <c r="C228" s="92" t="n">
        <v>8</v>
      </c>
    </row>
    <row r="229" customFormat="false" ht="12.75" hidden="false" customHeight="false" outlineLevel="0" collapsed="false">
      <c r="A229" s="90" t="n">
        <v>40352.375</v>
      </c>
      <c r="B229" s="91" t="n">
        <v>11.86</v>
      </c>
      <c r="C229" s="92" t="n">
        <v>8.1</v>
      </c>
    </row>
    <row r="230" customFormat="false" ht="12.75" hidden="false" customHeight="false" outlineLevel="0" collapsed="false">
      <c r="A230" s="90" t="n">
        <v>40352.3958333333</v>
      </c>
      <c r="B230" s="91" t="n">
        <v>12.09</v>
      </c>
      <c r="C230" s="92" t="n">
        <v>8</v>
      </c>
    </row>
    <row r="231" customFormat="false" ht="12.75" hidden="false" customHeight="false" outlineLevel="0" collapsed="false">
      <c r="A231" s="90" t="n">
        <v>40352.4166666667</v>
      </c>
      <c r="B231" s="91" t="n">
        <v>11.91</v>
      </c>
      <c r="C231" s="92" t="n">
        <v>7.6</v>
      </c>
    </row>
    <row r="232" customFormat="false" ht="12.75" hidden="false" customHeight="false" outlineLevel="0" collapsed="false">
      <c r="A232" s="90" t="n">
        <v>40352.4375</v>
      </c>
      <c r="B232" s="91" t="n">
        <v>11.75</v>
      </c>
      <c r="C232" s="92" t="n">
        <v>8.7</v>
      </c>
    </row>
    <row r="233" customFormat="false" ht="12.75" hidden="false" customHeight="false" outlineLevel="0" collapsed="false">
      <c r="A233" s="90" t="n">
        <v>40352.4583333333</v>
      </c>
      <c r="B233" s="91" t="n">
        <v>11.88</v>
      </c>
      <c r="C233" s="92" t="n">
        <v>8.2</v>
      </c>
    </row>
    <row r="234" customFormat="false" ht="12.75" hidden="false" customHeight="false" outlineLevel="0" collapsed="false">
      <c r="A234" s="90" t="n">
        <v>40352.4791666667</v>
      </c>
      <c r="B234" s="91" t="n">
        <v>12.15</v>
      </c>
      <c r="C234" s="92" t="n">
        <v>7.7</v>
      </c>
    </row>
    <row r="235" customFormat="false" ht="12.75" hidden="false" customHeight="false" outlineLevel="0" collapsed="false">
      <c r="A235" s="90" t="n">
        <v>40352.5</v>
      </c>
      <c r="B235" s="91" t="n">
        <v>12.19</v>
      </c>
      <c r="C235" s="92" t="n">
        <v>7.7</v>
      </c>
    </row>
    <row r="236" customFormat="false" ht="12.75" hidden="false" customHeight="false" outlineLevel="0" collapsed="false">
      <c r="A236" s="90" t="n">
        <v>40352.5208333333</v>
      </c>
      <c r="B236" s="91" t="n">
        <v>12.33</v>
      </c>
      <c r="C236" s="92" t="n">
        <v>7.6</v>
      </c>
    </row>
    <row r="237" customFormat="false" ht="12.75" hidden="false" customHeight="false" outlineLevel="0" collapsed="false">
      <c r="A237" s="90" t="n">
        <v>40352.5416666667</v>
      </c>
      <c r="B237" s="91" t="n">
        <v>12.46</v>
      </c>
      <c r="C237" s="92" t="n">
        <v>7.9</v>
      </c>
    </row>
    <row r="238" customFormat="false" ht="12.75" hidden="false" customHeight="false" outlineLevel="0" collapsed="false">
      <c r="A238" s="90" t="n">
        <v>40352.5625</v>
      </c>
      <c r="B238" s="91" t="n">
        <v>12.61</v>
      </c>
      <c r="C238" s="92" t="n">
        <v>7.7</v>
      </c>
    </row>
    <row r="239" customFormat="false" ht="12.75" hidden="false" customHeight="false" outlineLevel="0" collapsed="false">
      <c r="A239" s="90" t="n">
        <v>40352.5833333333</v>
      </c>
      <c r="B239" s="91" t="n">
        <v>12.61</v>
      </c>
      <c r="C239" s="92" t="n">
        <v>7.7</v>
      </c>
    </row>
    <row r="240" customFormat="false" ht="12.75" hidden="false" customHeight="false" outlineLevel="0" collapsed="false">
      <c r="A240" s="90" t="n">
        <v>40352.6041666667</v>
      </c>
      <c r="B240" s="91" t="n">
        <v>12.68</v>
      </c>
      <c r="C240" s="92" t="n">
        <v>8.1</v>
      </c>
    </row>
    <row r="241" customFormat="false" ht="12.75" hidden="false" customHeight="false" outlineLevel="0" collapsed="false">
      <c r="A241" s="90" t="n">
        <v>40352.625</v>
      </c>
      <c r="B241" s="91" t="n">
        <v>12.75</v>
      </c>
      <c r="C241" s="92" t="n">
        <v>8.1</v>
      </c>
    </row>
    <row r="242" customFormat="false" ht="12.75" hidden="false" customHeight="false" outlineLevel="0" collapsed="false">
      <c r="A242" s="90" t="n">
        <v>40352.6458333333</v>
      </c>
      <c r="B242" s="91" t="n">
        <v>12.76</v>
      </c>
      <c r="C242" s="92" t="n">
        <v>8.1</v>
      </c>
    </row>
    <row r="243" customFormat="false" ht="12.75" hidden="false" customHeight="false" outlineLevel="0" collapsed="false">
      <c r="A243" s="90" t="n">
        <v>40352.6666666667</v>
      </c>
      <c r="B243" s="91" t="n">
        <v>12.79</v>
      </c>
      <c r="C243" s="92" t="n">
        <v>8.1</v>
      </c>
    </row>
    <row r="244" customFormat="false" ht="12.75" hidden="false" customHeight="false" outlineLevel="0" collapsed="false">
      <c r="A244" s="90" t="n">
        <v>40352.6875</v>
      </c>
      <c r="B244" s="91" t="n">
        <v>12.91</v>
      </c>
      <c r="C244" s="92" t="n">
        <v>8.1</v>
      </c>
    </row>
    <row r="245" customFormat="false" ht="12.75" hidden="false" customHeight="false" outlineLevel="0" collapsed="false">
      <c r="A245" s="90" t="n">
        <v>40352.7083333333</v>
      </c>
      <c r="B245" s="91" t="n">
        <v>13.01</v>
      </c>
      <c r="C245" s="92" t="n">
        <v>8.2</v>
      </c>
    </row>
    <row r="246" customFormat="false" ht="12.75" hidden="false" customHeight="false" outlineLevel="0" collapsed="false">
      <c r="A246" s="90" t="n">
        <v>40352.7291666667</v>
      </c>
      <c r="B246" s="91" t="n">
        <v>12.96</v>
      </c>
      <c r="C246" s="92" t="n">
        <v>8</v>
      </c>
    </row>
    <row r="247" customFormat="false" ht="12.75" hidden="false" customHeight="false" outlineLevel="0" collapsed="false">
      <c r="A247" s="90" t="n">
        <v>40352.75</v>
      </c>
      <c r="B247" s="91" t="n">
        <v>12.97</v>
      </c>
      <c r="C247" s="92" t="n">
        <v>8</v>
      </c>
    </row>
    <row r="248" customFormat="false" ht="12.75" hidden="false" customHeight="false" outlineLevel="0" collapsed="false">
      <c r="A248" s="90" t="n">
        <v>40352.7708333333</v>
      </c>
      <c r="B248" s="91" t="n">
        <v>12.98</v>
      </c>
      <c r="C248" s="92" t="n">
        <v>7.9</v>
      </c>
    </row>
    <row r="249" customFormat="false" ht="12.75" hidden="false" customHeight="false" outlineLevel="0" collapsed="false">
      <c r="A249" s="90" t="n">
        <v>40352.7916666667</v>
      </c>
      <c r="B249" s="91" t="n">
        <v>12.82</v>
      </c>
      <c r="C249" s="92" t="n">
        <v>7.9</v>
      </c>
    </row>
    <row r="250" customFormat="false" ht="12.75" hidden="false" customHeight="false" outlineLevel="0" collapsed="false">
      <c r="A250" s="90" t="n">
        <v>40352.8125</v>
      </c>
      <c r="B250" s="91" t="n">
        <v>12.71</v>
      </c>
      <c r="C250" s="92" t="n">
        <v>8.3</v>
      </c>
    </row>
    <row r="251" customFormat="false" ht="12.75" hidden="false" customHeight="false" outlineLevel="0" collapsed="false">
      <c r="A251" s="90" t="n">
        <v>40352.8333333333</v>
      </c>
      <c r="B251" s="91" t="n">
        <v>12.62</v>
      </c>
      <c r="C251" s="92" t="n">
        <v>8.1</v>
      </c>
    </row>
    <row r="252" customFormat="false" ht="12.75" hidden="false" customHeight="false" outlineLevel="0" collapsed="false">
      <c r="A252" s="90" t="n">
        <v>40352.8541666667</v>
      </c>
      <c r="B252" s="91" t="n">
        <v>12.44</v>
      </c>
      <c r="C252" s="92" t="n">
        <v>8.5</v>
      </c>
    </row>
    <row r="253" customFormat="false" ht="12.75" hidden="false" customHeight="false" outlineLevel="0" collapsed="false">
      <c r="A253" s="90" t="n">
        <v>40352.875</v>
      </c>
      <c r="B253" s="91" t="n">
        <v>12.28</v>
      </c>
      <c r="C253" s="92" t="n">
        <v>8</v>
      </c>
    </row>
    <row r="254" customFormat="false" ht="12.75" hidden="false" customHeight="false" outlineLevel="0" collapsed="false">
      <c r="A254" s="90" t="n">
        <v>40352.8958333333</v>
      </c>
      <c r="B254" s="91" t="n">
        <v>12.12</v>
      </c>
      <c r="C254" s="92" t="n">
        <v>8.2</v>
      </c>
    </row>
    <row r="255" customFormat="false" ht="12.75" hidden="false" customHeight="false" outlineLevel="0" collapsed="false">
      <c r="A255" s="90" t="n">
        <v>40352.9166666667</v>
      </c>
      <c r="B255" s="91" t="n">
        <v>12.02</v>
      </c>
      <c r="C255" s="92" t="n">
        <v>8.4</v>
      </c>
    </row>
    <row r="256" customFormat="false" ht="12.75" hidden="false" customHeight="false" outlineLevel="0" collapsed="false">
      <c r="A256" s="90" t="n">
        <v>40352.9375</v>
      </c>
      <c r="B256" s="91" t="n">
        <v>11.92</v>
      </c>
      <c r="C256" s="92" t="n">
        <v>8.4</v>
      </c>
    </row>
    <row r="257" customFormat="false" ht="12.75" hidden="false" customHeight="false" outlineLevel="0" collapsed="false">
      <c r="A257" s="90" t="n">
        <v>40352.9583333333</v>
      </c>
      <c r="B257" s="91" t="n">
        <v>11.87</v>
      </c>
      <c r="C257" s="92" t="n">
        <v>8.2</v>
      </c>
    </row>
    <row r="258" customFormat="false" ht="12.75" hidden="false" customHeight="false" outlineLevel="0" collapsed="false">
      <c r="A258" s="90" t="n">
        <v>40352.9791666667</v>
      </c>
      <c r="B258" s="91" t="n">
        <v>11.82</v>
      </c>
      <c r="C258" s="92" t="n">
        <v>8.8</v>
      </c>
    </row>
    <row r="259" customFormat="false" ht="12.75" hidden="false" customHeight="false" outlineLevel="0" collapsed="false">
      <c r="A259" s="90" t="n">
        <v>40353</v>
      </c>
      <c r="B259" s="91" t="n">
        <v>11.9</v>
      </c>
      <c r="C259" s="92" t="n">
        <v>8.4</v>
      </c>
    </row>
    <row r="260" customFormat="false" ht="12.75" hidden="false" customHeight="false" outlineLevel="0" collapsed="false">
      <c r="A260" s="90" t="n">
        <v>40353.0208333333</v>
      </c>
      <c r="B260" s="91" t="n">
        <v>11.91</v>
      </c>
      <c r="C260" s="92" t="n">
        <v>8.9</v>
      </c>
    </row>
    <row r="261" customFormat="false" ht="12.75" hidden="false" customHeight="false" outlineLevel="0" collapsed="false">
      <c r="A261" s="90" t="n">
        <v>40353.0416666667</v>
      </c>
      <c r="B261" s="91" t="n">
        <v>12.04</v>
      </c>
      <c r="C261" s="92" t="n">
        <v>8.7</v>
      </c>
    </row>
    <row r="262" customFormat="false" ht="12.75" hidden="false" customHeight="false" outlineLevel="0" collapsed="false">
      <c r="A262" s="90" t="n">
        <v>40353.0625</v>
      </c>
      <c r="B262" s="91" t="n">
        <v>12.04</v>
      </c>
      <c r="C262" s="92" t="n">
        <v>8.7</v>
      </c>
    </row>
    <row r="263" customFormat="false" ht="12.75" hidden="false" customHeight="false" outlineLevel="0" collapsed="false">
      <c r="A263" s="90" t="n">
        <v>40353.0833333333</v>
      </c>
      <c r="B263" s="91" t="n">
        <v>12.04</v>
      </c>
      <c r="C263" s="92" t="n">
        <v>8.7</v>
      </c>
    </row>
    <row r="264" customFormat="false" ht="12.75" hidden="false" customHeight="false" outlineLevel="0" collapsed="false">
      <c r="A264" s="90" t="n">
        <v>40353.1041666667</v>
      </c>
      <c r="B264" s="91" t="n">
        <v>11.97</v>
      </c>
      <c r="C264" s="92" t="n">
        <v>8.5</v>
      </c>
    </row>
    <row r="265" customFormat="false" ht="12.75" hidden="false" customHeight="false" outlineLevel="0" collapsed="false">
      <c r="A265" s="90" t="n">
        <v>40353.125</v>
      </c>
      <c r="B265" s="91" t="n">
        <v>11.87</v>
      </c>
      <c r="C265" s="92" t="n">
        <v>8.9</v>
      </c>
    </row>
    <row r="266" customFormat="false" ht="12.75" hidden="false" customHeight="false" outlineLevel="0" collapsed="false">
      <c r="A266" s="90" t="n">
        <v>40353.1458333333</v>
      </c>
      <c r="B266" s="91" t="n">
        <v>11.85</v>
      </c>
      <c r="C266" s="92" t="n">
        <v>8.9</v>
      </c>
    </row>
    <row r="267" customFormat="false" ht="12.75" hidden="false" customHeight="false" outlineLevel="0" collapsed="false">
      <c r="A267" s="90" t="n">
        <v>40353.1666666667</v>
      </c>
      <c r="B267" s="91" t="n">
        <v>11.79</v>
      </c>
      <c r="C267" s="92" t="n">
        <v>8.8</v>
      </c>
    </row>
    <row r="268" customFormat="false" ht="12.75" hidden="false" customHeight="false" outlineLevel="0" collapsed="false">
      <c r="A268" s="90" t="n">
        <v>40353.1875</v>
      </c>
      <c r="B268" s="91" t="n">
        <v>11.73</v>
      </c>
      <c r="C268" s="92" t="n">
        <v>8.4</v>
      </c>
    </row>
    <row r="269" customFormat="false" ht="12.75" hidden="false" customHeight="false" outlineLevel="0" collapsed="false">
      <c r="A269" s="90" t="n">
        <v>40353.2083333333</v>
      </c>
      <c r="B269" s="91" t="n">
        <v>11.72</v>
      </c>
      <c r="C269" s="92" t="n">
        <v>8</v>
      </c>
    </row>
    <row r="270" customFormat="false" ht="12.75" hidden="false" customHeight="false" outlineLevel="0" collapsed="false">
      <c r="A270" s="90" t="n">
        <v>40353.2291666667</v>
      </c>
      <c r="B270" s="91" t="n">
        <v>11.75</v>
      </c>
      <c r="C270" s="92" t="n">
        <v>7.6</v>
      </c>
    </row>
    <row r="271" customFormat="false" ht="12.75" hidden="false" customHeight="false" outlineLevel="0" collapsed="false">
      <c r="A271" s="90" t="n">
        <v>40353.25</v>
      </c>
      <c r="B271" s="91" t="n">
        <v>11.77</v>
      </c>
      <c r="C271" s="92" t="n">
        <v>8.1</v>
      </c>
    </row>
    <row r="272" customFormat="false" ht="12.75" hidden="false" customHeight="false" outlineLevel="0" collapsed="false">
      <c r="A272" s="90" t="n">
        <v>40353.2708333333</v>
      </c>
      <c r="B272" s="91" t="n">
        <v>11.77</v>
      </c>
      <c r="C272" s="92" t="n">
        <v>7.4</v>
      </c>
    </row>
    <row r="273" customFormat="false" ht="12.75" hidden="false" customHeight="false" outlineLevel="0" collapsed="false">
      <c r="A273" s="90" t="n">
        <v>40353.2916666667</v>
      </c>
      <c r="B273" s="91" t="n">
        <v>11.79</v>
      </c>
      <c r="C273" s="92" t="n">
        <v>7.7</v>
      </c>
    </row>
    <row r="274" customFormat="false" ht="12.75" hidden="false" customHeight="false" outlineLevel="0" collapsed="false">
      <c r="A274" s="90" t="n">
        <v>40353.3125</v>
      </c>
      <c r="B274" s="91" t="n">
        <v>11.84</v>
      </c>
      <c r="C274" s="92" t="n">
        <v>7.8</v>
      </c>
    </row>
    <row r="275" customFormat="false" ht="12.75" hidden="false" customHeight="false" outlineLevel="0" collapsed="false">
      <c r="A275" s="90" t="n">
        <v>40353.3333333333</v>
      </c>
      <c r="B275" s="91" t="n">
        <v>11.91</v>
      </c>
      <c r="C275" s="92" t="n">
        <v>7.4</v>
      </c>
    </row>
    <row r="276" customFormat="false" ht="12.75" hidden="false" customHeight="false" outlineLevel="0" collapsed="false">
      <c r="A276" s="90" t="n">
        <v>40353.3541666667</v>
      </c>
      <c r="B276" s="91" t="n">
        <v>11.99</v>
      </c>
      <c r="C276" s="92" t="n">
        <v>7.6</v>
      </c>
    </row>
    <row r="277" customFormat="false" ht="12.75" hidden="false" customHeight="false" outlineLevel="0" collapsed="false">
      <c r="A277" s="90" t="n">
        <v>40353.375</v>
      </c>
      <c r="B277" s="91" t="n">
        <v>12.07</v>
      </c>
      <c r="C277" s="92" t="n">
        <v>7.3</v>
      </c>
    </row>
    <row r="278" customFormat="false" ht="12.75" hidden="false" customHeight="false" outlineLevel="0" collapsed="false">
      <c r="A278" s="90" t="n">
        <v>40353.3958333333</v>
      </c>
      <c r="B278" s="91" t="n">
        <v>12.22</v>
      </c>
      <c r="C278" s="92" t="n">
        <v>7.4</v>
      </c>
    </row>
    <row r="279" customFormat="false" ht="12.75" hidden="false" customHeight="false" outlineLevel="0" collapsed="false">
      <c r="A279" s="90" t="n">
        <v>40353.4166666667</v>
      </c>
      <c r="B279" s="91" t="n">
        <v>12.45</v>
      </c>
      <c r="C279" s="92" t="n">
        <v>7.2</v>
      </c>
    </row>
    <row r="280" customFormat="false" ht="12.75" hidden="false" customHeight="false" outlineLevel="0" collapsed="false">
      <c r="A280" s="90" t="n">
        <v>40353.4375</v>
      </c>
      <c r="B280" s="91" t="n">
        <v>12.61</v>
      </c>
      <c r="C280" s="92" t="n">
        <v>7.2</v>
      </c>
    </row>
    <row r="281" customFormat="false" ht="12.75" hidden="false" customHeight="false" outlineLevel="0" collapsed="false">
      <c r="A281" s="90" t="n">
        <v>40353.4583333333</v>
      </c>
      <c r="B281" s="91" t="n">
        <v>12.82</v>
      </c>
      <c r="C281" s="92" t="n">
        <v>7.6</v>
      </c>
    </row>
    <row r="282" customFormat="false" ht="12.75" hidden="false" customHeight="false" outlineLevel="0" collapsed="false">
      <c r="A282" s="90" t="n">
        <v>40353.4791666667</v>
      </c>
      <c r="B282" s="91" t="n">
        <v>12.99</v>
      </c>
      <c r="C282" s="92" t="n">
        <v>7.1</v>
      </c>
    </row>
    <row r="283" customFormat="false" ht="12.75" hidden="false" customHeight="false" outlineLevel="0" collapsed="false">
      <c r="A283" s="90" t="n">
        <v>40353.5</v>
      </c>
      <c r="B283" s="91" t="n">
        <v>13.09</v>
      </c>
      <c r="C283" s="92" t="n">
        <v>7.5</v>
      </c>
    </row>
    <row r="284" customFormat="false" ht="12.75" hidden="false" customHeight="false" outlineLevel="0" collapsed="false">
      <c r="A284" s="90" t="n">
        <v>40353.5208333333</v>
      </c>
      <c r="B284" s="91" t="n">
        <v>13.2</v>
      </c>
      <c r="C284" s="92" t="n">
        <v>7.2</v>
      </c>
    </row>
    <row r="285" customFormat="false" ht="12.75" hidden="false" customHeight="false" outlineLevel="0" collapsed="false">
      <c r="A285" s="90" t="n">
        <v>40353.5416666667</v>
      </c>
      <c r="B285" s="91" t="n">
        <v>13.23</v>
      </c>
      <c r="C285" s="92" t="n">
        <v>7.2</v>
      </c>
    </row>
    <row r="286" customFormat="false" ht="12.75" hidden="false" customHeight="false" outlineLevel="0" collapsed="false">
      <c r="A286" s="90" t="n">
        <v>40353.5625</v>
      </c>
      <c r="B286" s="91" t="n">
        <v>13.23</v>
      </c>
      <c r="C286" s="92" t="n">
        <v>6.8</v>
      </c>
    </row>
    <row r="287" customFormat="false" ht="12.75" hidden="false" customHeight="false" outlineLevel="0" collapsed="false">
      <c r="A287" s="90" t="n">
        <v>40353.5833333333</v>
      </c>
      <c r="B287" s="91" t="n">
        <v>13.36</v>
      </c>
      <c r="C287" s="92" t="n">
        <v>7.1</v>
      </c>
    </row>
    <row r="288" customFormat="false" ht="12.75" hidden="false" customHeight="false" outlineLevel="0" collapsed="false">
      <c r="A288" s="90" t="n">
        <v>40353.6041666667</v>
      </c>
      <c r="B288" s="91" t="n">
        <v>13.27</v>
      </c>
      <c r="C288" s="92" t="n">
        <v>7.3</v>
      </c>
    </row>
    <row r="289" customFormat="false" ht="12.75" hidden="false" customHeight="false" outlineLevel="0" collapsed="false">
      <c r="A289" s="90" t="n">
        <v>40353.625</v>
      </c>
      <c r="B289" s="91" t="n">
        <v>13.5</v>
      </c>
      <c r="C289" s="92" t="n">
        <v>7.4</v>
      </c>
    </row>
    <row r="290" customFormat="false" ht="12.75" hidden="false" customHeight="false" outlineLevel="0" collapsed="false">
      <c r="A290" s="90" t="n">
        <v>40353.6458333333</v>
      </c>
      <c r="B290" s="91" t="n">
        <v>13.4</v>
      </c>
      <c r="C290" s="92" t="n">
        <v>7.2</v>
      </c>
    </row>
    <row r="291" customFormat="false" ht="12.75" hidden="false" customHeight="false" outlineLevel="0" collapsed="false">
      <c r="A291" s="90" t="n">
        <v>40353.6666666667</v>
      </c>
      <c r="B291" s="91" t="n">
        <v>13.54</v>
      </c>
      <c r="C291" s="92" t="n">
        <v>7.6</v>
      </c>
    </row>
    <row r="292" customFormat="false" ht="12.75" hidden="false" customHeight="false" outlineLevel="0" collapsed="false">
      <c r="A292" s="90" t="n">
        <v>40353.6875</v>
      </c>
      <c r="B292" s="91" t="n">
        <v>13.36</v>
      </c>
      <c r="C292" s="92" t="n">
        <v>7.4</v>
      </c>
    </row>
    <row r="293" customFormat="false" ht="12.75" hidden="false" customHeight="false" outlineLevel="0" collapsed="false">
      <c r="A293" s="90" t="n">
        <v>40353.7083333333</v>
      </c>
      <c r="B293" s="91" t="n">
        <v>13.28</v>
      </c>
      <c r="C293" s="92" t="n">
        <v>7.5</v>
      </c>
    </row>
    <row r="294" customFormat="false" ht="12.75" hidden="false" customHeight="false" outlineLevel="0" collapsed="false">
      <c r="A294" s="90" t="n">
        <v>40353.7291666667</v>
      </c>
      <c r="B294" s="91" t="n">
        <v>13.26</v>
      </c>
      <c r="C294" s="92" t="n">
        <v>7.5</v>
      </c>
    </row>
    <row r="295" customFormat="false" ht="12.75" hidden="false" customHeight="false" outlineLevel="0" collapsed="false">
      <c r="A295" s="90" t="n">
        <v>40353.75</v>
      </c>
      <c r="B295" s="91" t="n">
        <v>13.24</v>
      </c>
      <c r="C295" s="92" t="n">
        <v>7.6</v>
      </c>
    </row>
    <row r="296" customFormat="false" ht="12.75" hidden="false" customHeight="false" outlineLevel="0" collapsed="false">
      <c r="A296" s="90" t="n">
        <v>40353.7708333333</v>
      </c>
      <c r="B296" s="91" t="n">
        <v>13.13</v>
      </c>
      <c r="C296" s="92" t="n">
        <v>7.7</v>
      </c>
    </row>
    <row r="297" customFormat="false" ht="12.75" hidden="false" customHeight="false" outlineLevel="0" collapsed="false">
      <c r="A297" s="90" t="n">
        <v>40353.7916666667</v>
      </c>
      <c r="B297" s="91" t="n">
        <v>13</v>
      </c>
      <c r="C297" s="92" t="n">
        <v>7.5</v>
      </c>
    </row>
    <row r="298" customFormat="false" ht="12.75" hidden="false" customHeight="false" outlineLevel="0" collapsed="false">
      <c r="A298" s="90" t="n">
        <v>40353.8125</v>
      </c>
      <c r="B298" s="91" t="n">
        <v>12.98</v>
      </c>
      <c r="C298" s="92" t="n">
        <v>7.7</v>
      </c>
    </row>
    <row r="299" customFormat="false" ht="12.75" hidden="false" customHeight="false" outlineLevel="0" collapsed="false">
      <c r="A299" s="90" t="n">
        <v>40353.8333333333</v>
      </c>
      <c r="B299" s="91" t="n">
        <v>12.91</v>
      </c>
      <c r="C299" s="92" t="n">
        <v>7.8</v>
      </c>
    </row>
    <row r="300" customFormat="false" ht="12.75" hidden="false" customHeight="false" outlineLevel="0" collapsed="false">
      <c r="A300" s="90" t="n">
        <v>40353.8541666667</v>
      </c>
      <c r="B300" s="91" t="n">
        <v>12.75</v>
      </c>
      <c r="C300" s="92" t="n">
        <v>7.7</v>
      </c>
    </row>
    <row r="301" customFormat="false" ht="12.75" hidden="false" customHeight="false" outlineLevel="0" collapsed="false">
      <c r="A301" s="90" t="n">
        <v>40353.875</v>
      </c>
      <c r="B301" s="91" t="n">
        <v>12.56</v>
      </c>
      <c r="C301" s="92" t="n">
        <v>7.5</v>
      </c>
    </row>
    <row r="302" customFormat="false" ht="12.75" hidden="false" customHeight="false" outlineLevel="0" collapsed="false">
      <c r="A302" s="90" t="n">
        <v>40353.8958333333</v>
      </c>
      <c r="B302" s="91" t="n">
        <v>12.42</v>
      </c>
      <c r="C302" s="92" t="n">
        <v>7.5</v>
      </c>
    </row>
    <row r="303" customFormat="false" ht="12.75" hidden="false" customHeight="false" outlineLevel="0" collapsed="false">
      <c r="A303" s="90" t="n">
        <v>40353.9166666667</v>
      </c>
      <c r="B303" s="91" t="n">
        <v>12.35</v>
      </c>
      <c r="C303" s="92" t="n">
        <v>7.9</v>
      </c>
    </row>
    <row r="304" customFormat="false" ht="12.75" hidden="false" customHeight="false" outlineLevel="0" collapsed="false">
      <c r="A304" s="90" t="n">
        <v>40353.9375</v>
      </c>
      <c r="B304" s="91" t="n">
        <v>12.25</v>
      </c>
      <c r="C304" s="92" t="n">
        <v>7.6</v>
      </c>
    </row>
    <row r="305" customFormat="false" ht="12.75" hidden="false" customHeight="false" outlineLevel="0" collapsed="false">
      <c r="A305" s="90" t="n">
        <v>40353.9583333333</v>
      </c>
      <c r="B305" s="91" t="n">
        <v>12.17</v>
      </c>
      <c r="C305" s="92" t="n">
        <v>7.5</v>
      </c>
    </row>
    <row r="306" customFormat="false" ht="12.75" hidden="false" customHeight="false" outlineLevel="0" collapsed="false">
      <c r="A306" s="90" t="n">
        <v>40353.9791666667</v>
      </c>
      <c r="B306" s="91" t="n">
        <v>12.01</v>
      </c>
      <c r="C306" s="92" t="n">
        <v>7.8</v>
      </c>
    </row>
    <row r="307" customFormat="false" ht="12.75" hidden="false" customHeight="false" outlineLevel="0" collapsed="false">
      <c r="A307" s="90" t="n">
        <v>40354</v>
      </c>
      <c r="B307" s="91" t="n">
        <v>12.02</v>
      </c>
      <c r="C307" s="92" t="n">
        <v>7.8</v>
      </c>
    </row>
    <row r="308" customFormat="false" ht="12.75" hidden="false" customHeight="false" outlineLevel="0" collapsed="false">
      <c r="A308" s="90" t="n">
        <v>40354.0208333333</v>
      </c>
      <c r="B308" s="91" t="n">
        <v>12.07</v>
      </c>
      <c r="C308" s="92" t="n">
        <v>8</v>
      </c>
    </row>
    <row r="309" customFormat="false" ht="12.75" hidden="false" customHeight="false" outlineLevel="0" collapsed="false">
      <c r="A309" s="90" t="n">
        <v>40354.0416666667</v>
      </c>
      <c r="B309" s="91" t="n">
        <v>12.04</v>
      </c>
      <c r="C309" s="92" t="n">
        <v>7.9</v>
      </c>
    </row>
    <row r="310" customFormat="false" ht="12.75" hidden="false" customHeight="false" outlineLevel="0" collapsed="false">
      <c r="A310" s="90" t="n">
        <v>40354.0625</v>
      </c>
      <c r="B310" s="91" t="n">
        <v>12.01</v>
      </c>
      <c r="C310" s="92" t="n">
        <v>8</v>
      </c>
    </row>
    <row r="311" customFormat="false" ht="12.75" hidden="false" customHeight="false" outlineLevel="0" collapsed="false">
      <c r="A311" s="90" t="n">
        <v>40354.0833333333</v>
      </c>
      <c r="B311" s="91" t="n">
        <v>11.99</v>
      </c>
      <c r="C311" s="92" t="n">
        <v>8.1</v>
      </c>
    </row>
    <row r="312" customFormat="false" ht="12.75" hidden="false" customHeight="false" outlineLevel="0" collapsed="false">
      <c r="A312" s="90" t="n">
        <v>40354.1041666667</v>
      </c>
      <c r="B312" s="91" t="n">
        <v>11.9</v>
      </c>
      <c r="C312" s="92" t="n">
        <v>8.1</v>
      </c>
    </row>
    <row r="313" customFormat="false" ht="12.75" hidden="false" customHeight="false" outlineLevel="0" collapsed="false">
      <c r="A313" s="90" t="n">
        <v>40354.125</v>
      </c>
      <c r="B313" s="91" t="n">
        <v>11.81</v>
      </c>
      <c r="C313" s="92" t="n">
        <v>8.7</v>
      </c>
    </row>
    <row r="314" customFormat="false" ht="12.75" hidden="false" customHeight="false" outlineLevel="0" collapsed="false">
      <c r="A314" s="90" t="n">
        <v>40354.1458333333</v>
      </c>
      <c r="B314" s="91" t="n">
        <v>11.9</v>
      </c>
      <c r="C314" s="92" t="n">
        <v>7.9</v>
      </c>
    </row>
    <row r="315" customFormat="false" ht="12.75" hidden="false" customHeight="false" outlineLevel="0" collapsed="false">
      <c r="A315" s="90" t="n">
        <v>40354.1666666667</v>
      </c>
      <c r="B315" s="91" t="n">
        <v>11.94</v>
      </c>
      <c r="C315" s="92" t="n">
        <v>7.8</v>
      </c>
    </row>
    <row r="316" customFormat="false" ht="12.75" hidden="false" customHeight="false" outlineLevel="0" collapsed="false">
      <c r="A316" s="90" t="n">
        <v>40354.1875</v>
      </c>
      <c r="B316" s="91" t="n">
        <v>12.02</v>
      </c>
      <c r="C316" s="92" t="n">
        <v>7.5</v>
      </c>
    </row>
    <row r="317" customFormat="false" ht="12.75" hidden="false" customHeight="false" outlineLevel="0" collapsed="false">
      <c r="A317" s="90" t="n">
        <v>40354.2083333333</v>
      </c>
      <c r="B317" s="91" t="n">
        <v>12.09</v>
      </c>
      <c r="C317" s="92" t="n">
        <v>7.5</v>
      </c>
    </row>
    <row r="318" customFormat="false" ht="12.75" hidden="false" customHeight="false" outlineLevel="0" collapsed="false">
      <c r="A318" s="90" t="n">
        <v>40354.2291666667</v>
      </c>
      <c r="B318" s="91" t="n">
        <v>12.12</v>
      </c>
      <c r="C318" s="92" t="n">
        <v>7.3</v>
      </c>
    </row>
    <row r="319" customFormat="false" ht="12.75" hidden="false" customHeight="false" outlineLevel="0" collapsed="false">
      <c r="A319" s="90" t="n">
        <v>40354.25</v>
      </c>
      <c r="B319" s="91" t="n">
        <v>12.09</v>
      </c>
      <c r="C319" s="92" t="n">
        <v>7.3</v>
      </c>
    </row>
    <row r="320" customFormat="false" ht="12.75" hidden="false" customHeight="false" outlineLevel="0" collapsed="false">
      <c r="A320" s="90" t="n">
        <v>40354.2708333333</v>
      </c>
      <c r="B320" s="91" t="n">
        <v>12.15</v>
      </c>
      <c r="C320" s="92" t="n">
        <v>7.3</v>
      </c>
    </row>
    <row r="321" customFormat="false" ht="12.75" hidden="false" customHeight="false" outlineLevel="0" collapsed="false">
      <c r="A321" s="90" t="n">
        <v>40354.2916666667</v>
      </c>
      <c r="B321" s="91" t="n">
        <v>12.27</v>
      </c>
      <c r="C321" s="92" t="n">
        <v>6.8</v>
      </c>
    </row>
    <row r="322" customFormat="false" ht="12.75" hidden="false" customHeight="false" outlineLevel="0" collapsed="false">
      <c r="A322" s="90" t="n">
        <v>40354.3125</v>
      </c>
      <c r="B322" s="91" t="n">
        <v>12.19</v>
      </c>
      <c r="C322" s="92" t="n">
        <v>6.9</v>
      </c>
    </row>
    <row r="323" customFormat="false" ht="12.75" hidden="false" customHeight="false" outlineLevel="0" collapsed="false">
      <c r="A323" s="90" t="n">
        <v>40354.3333333333</v>
      </c>
      <c r="B323" s="91" t="n">
        <v>12.15</v>
      </c>
      <c r="C323" s="92" t="n">
        <v>7.2</v>
      </c>
    </row>
    <row r="324" customFormat="false" ht="12.75" hidden="false" customHeight="false" outlineLevel="0" collapsed="false">
      <c r="A324" s="90" t="n">
        <v>40354.3541666667</v>
      </c>
      <c r="B324" s="91" t="n">
        <v>12.29</v>
      </c>
      <c r="C324" s="92" t="n">
        <v>7.4</v>
      </c>
    </row>
    <row r="325" customFormat="false" ht="12.75" hidden="false" customHeight="false" outlineLevel="0" collapsed="false">
      <c r="A325" s="90" t="n">
        <v>40354.375</v>
      </c>
      <c r="B325" s="91" t="n">
        <v>12.4</v>
      </c>
      <c r="C325" s="92" t="n">
        <v>7.2</v>
      </c>
    </row>
    <row r="326" customFormat="false" ht="12.75" hidden="false" customHeight="false" outlineLevel="0" collapsed="false">
      <c r="A326" s="90" t="n">
        <v>40354.3958333333</v>
      </c>
      <c r="B326" s="91" t="n">
        <v>12.5</v>
      </c>
      <c r="C326" s="92" t="n">
        <v>6.9</v>
      </c>
    </row>
    <row r="327" customFormat="false" ht="12.75" hidden="false" customHeight="false" outlineLevel="0" collapsed="false">
      <c r="A327" s="90" t="n">
        <v>40354.4166666667</v>
      </c>
      <c r="B327" s="91" t="n">
        <v>12.68</v>
      </c>
      <c r="C327" s="92" t="n">
        <v>6.7</v>
      </c>
    </row>
    <row r="328" customFormat="false" ht="12.75" hidden="false" customHeight="false" outlineLevel="0" collapsed="false">
      <c r="A328" s="90" t="n">
        <v>40354.4375</v>
      </c>
      <c r="B328" s="91" t="n">
        <v>12.85</v>
      </c>
      <c r="C328" s="92" t="n">
        <v>6.3</v>
      </c>
    </row>
    <row r="329" customFormat="false" ht="12.75" hidden="false" customHeight="false" outlineLevel="0" collapsed="false">
      <c r="A329" s="90" t="n">
        <v>40354.4583333333</v>
      </c>
      <c r="B329" s="91" t="n">
        <v>12.87</v>
      </c>
      <c r="C329" s="92" t="n">
        <v>6.5</v>
      </c>
    </row>
    <row r="330" customFormat="false" ht="12.75" hidden="false" customHeight="false" outlineLevel="0" collapsed="false">
      <c r="A330" s="90" t="n">
        <v>40354.4791666667</v>
      </c>
      <c r="B330" s="91" t="n">
        <v>12.99</v>
      </c>
      <c r="C330" s="92" t="n">
        <v>6.8</v>
      </c>
    </row>
    <row r="331" customFormat="false" ht="12.75" hidden="false" customHeight="false" outlineLevel="0" collapsed="false">
      <c r="A331" s="90" t="n">
        <v>40354.5</v>
      </c>
      <c r="B331" s="91" t="n">
        <v>12.98</v>
      </c>
      <c r="C331" s="92" t="n">
        <v>6.8</v>
      </c>
    </row>
    <row r="332" customFormat="false" ht="12.75" hidden="false" customHeight="false" outlineLevel="0" collapsed="false">
      <c r="A332" s="90" t="n">
        <v>40354.5208333333</v>
      </c>
      <c r="B332" s="91" t="n">
        <v>12.95</v>
      </c>
      <c r="C332" s="92" t="n">
        <v>6.6</v>
      </c>
    </row>
    <row r="333" customFormat="false" ht="12.75" hidden="false" customHeight="false" outlineLevel="0" collapsed="false">
      <c r="A333" s="90" t="n">
        <v>40354.5416666667</v>
      </c>
      <c r="B333" s="91" t="n">
        <v>12.91</v>
      </c>
      <c r="C333" s="92" t="n">
        <v>6.8</v>
      </c>
    </row>
    <row r="334" customFormat="false" ht="12.75" hidden="false" customHeight="false" outlineLevel="0" collapsed="false">
      <c r="A334" s="90" t="n">
        <v>40354.5625</v>
      </c>
      <c r="B334" s="91" t="n">
        <v>13.12</v>
      </c>
      <c r="C334" s="92" t="n">
        <v>6.6</v>
      </c>
    </row>
    <row r="335" customFormat="false" ht="12.75" hidden="false" customHeight="false" outlineLevel="0" collapsed="false">
      <c r="A335" s="90" t="n">
        <v>40354.5833333333</v>
      </c>
      <c r="B335" s="91" t="n">
        <v>13.46</v>
      </c>
      <c r="C335" s="92" t="n">
        <v>6.9</v>
      </c>
    </row>
    <row r="336" customFormat="false" ht="12.75" hidden="false" customHeight="false" outlineLevel="0" collapsed="false">
      <c r="A336" s="90" t="n">
        <v>40354.6041666667</v>
      </c>
      <c r="B336" s="91" t="n">
        <v>13.59</v>
      </c>
      <c r="C336" s="92" t="n">
        <v>6.7</v>
      </c>
    </row>
    <row r="337" customFormat="false" ht="12.75" hidden="false" customHeight="false" outlineLevel="0" collapsed="false">
      <c r="A337" s="90" t="n">
        <v>40354.625</v>
      </c>
      <c r="B337" s="91" t="n">
        <v>13.68</v>
      </c>
      <c r="C337" s="92" t="n">
        <v>6.7</v>
      </c>
    </row>
    <row r="338" customFormat="false" ht="12.75" hidden="false" customHeight="false" outlineLevel="0" collapsed="false">
      <c r="A338" s="90" t="n">
        <v>40354.6458333333</v>
      </c>
      <c r="B338" s="91" t="n">
        <v>13.51</v>
      </c>
      <c r="C338" s="92" t="n">
        <v>6.8</v>
      </c>
    </row>
    <row r="339" customFormat="false" ht="12.75" hidden="false" customHeight="false" outlineLevel="0" collapsed="false">
      <c r="A339" s="90" t="n">
        <v>40354.6666666667</v>
      </c>
      <c r="B339" s="91" t="n">
        <v>13.31</v>
      </c>
      <c r="C339" s="92" t="n">
        <v>6.6</v>
      </c>
    </row>
    <row r="340" customFormat="false" ht="12.75" hidden="false" customHeight="false" outlineLevel="0" collapsed="false">
      <c r="A340" s="90" t="n">
        <v>40354.6875</v>
      </c>
      <c r="B340" s="91" t="n">
        <v>13.14</v>
      </c>
      <c r="C340" s="92" t="n">
        <v>7</v>
      </c>
    </row>
    <row r="341" customFormat="false" ht="12.75" hidden="false" customHeight="false" outlineLevel="0" collapsed="false">
      <c r="A341" s="90" t="n">
        <v>40354.7083333333</v>
      </c>
      <c r="B341" s="91" t="n">
        <v>13.1</v>
      </c>
      <c r="C341" s="92" t="n">
        <v>7.2</v>
      </c>
    </row>
    <row r="342" customFormat="false" ht="12.75" hidden="false" customHeight="false" outlineLevel="0" collapsed="false">
      <c r="A342" s="90" t="n">
        <v>40354.7291666667</v>
      </c>
      <c r="B342" s="91" t="n">
        <v>13</v>
      </c>
      <c r="C342" s="92" t="n">
        <v>7</v>
      </c>
    </row>
    <row r="343" customFormat="false" ht="12.75" hidden="false" customHeight="false" outlineLevel="0" collapsed="false">
      <c r="A343" s="90" t="n">
        <v>40354.75</v>
      </c>
      <c r="B343" s="91" t="n">
        <v>12.8</v>
      </c>
      <c r="C343" s="92" t="n">
        <v>7</v>
      </c>
    </row>
    <row r="344" customFormat="false" ht="12.75" hidden="false" customHeight="false" outlineLevel="0" collapsed="false">
      <c r="A344" s="90" t="n">
        <v>40354.7708333333</v>
      </c>
      <c r="B344" s="91" t="n">
        <v>12.9</v>
      </c>
      <c r="C344" s="92" t="n">
        <v>7</v>
      </c>
    </row>
    <row r="345" customFormat="false" ht="12.75" hidden="false" customHeight="false" outlineLevel="0" collapsed="false">
      <c r="A345" s="90" t="n">
        <v>40354.7916666667</v>
      </c>
      <c r="B345" s="91" t="n">
        <v>12.79</v>
      </c>
      <c r="C345" s="92" t="n">
        <v>7</v>
      </c>
    </row>
    <row r="346" customFormat="false" ht="12.75" hidden="false" customHeight="false" outlineLevel="0" collapsed="false">
      <c r="A346" s="90" t="n">
        <v>40354.8125</v>
      </c>
      <c r="B346" s="91" t="n">
        <v>12.96</v>
      </c>
      <c r="C346" s="92" t="n">
        <v>7.1</v>
      </c>
    </row>
    <row r="347" customFormat="false" ht="12.75" hidden="false" customHeight="false" outlineLevel="0" collapsed="false">
      <c r="A347" s="90" t="n">
        <v>40354.8333333333</v>
      </c>
      <c r="B347" s="91" t="n">
        <v>12.71</v>
      </c>
      <c r="C347" s="92" t="n">
        <v>7.2</v>
      </c>
    </row>
    <row r="348" customFormat="false" ht="12.75" hidden="false" customHeight="false" outlineLevel="0" collapsed="false">
      <c r="A348" s="90" t="n">
        <v>40354.8541666667</v>
      </c>
      <c r="B348" s="91" t="n">
        <v>12.55</v>
      </c>
      <c r="C348" s="92" t="n">
        <v>7.3</v>
      </c>
    </row>
    <row r="349" customFormat="false" ht="12.75" hidden="false" customHeight="false" outlineLevel="0" collapsed="false">
      <c r="A349" s="90" t="n">
        <v>40354.875</v>
      </c>
      <c r="B349" s="91" t="n">
        <v>12.4</v>
      </c>
      <c r="C349" s="92" t="n">
        <v>7.1</v>
      </c>
    </row>
    <row r="350" customFormat="false" ht="12.75" hidden="false" customHeight="false" outlineLevel="0" collapsed="false">
      <c r="A350" s="90" t="n">
        <v>40354.8958333333</v>
      </c>
      <c r="B350" s="91" t="n">
        <v>12.43</v>
      </c>
      <c r="C350" s="92" t="n">
        <v>7.1</v>
      </c>
    </row>
    <row r="351" customFormat="false" ht="12.75" hidden="false" customHeight="false" outlineLevel="0" collapsed="false">
      <c r="A351" s="90" t="n">
        <v>40354.9166666667</v>
      </c>
      <c r="B351" s="91" t="n">
        <v>12.24</v>
      </c>
      <c r="C351" s="92" t="n">
        <v>7.1</v>
      </c>
    </row>
    <row r="352" customFormat="false" ht="12.75" hidden="false" customHeight="false" outlineLevel="0" collapsed="false">
      <c r="A352" s="90" t="n">
        <v>40354.9375</v>
      </c>
      <c r="B352" s="91" t="n">
        <v>12.23</v>
      </c>
      <c r="C352" s="92" t="n">
        <v>7</v>
      </c>
    </row>
    <row r="353" customFormat="false" ht="12.75" hidden="false" customHeight="false" outlineLevel="0" collapsed="false">
      <c r="A353" s="90" t="n">
        <v>40354.9583333333</v>
      </c>
      <c r="B353" s="91" t="n">
        <v>12.3</v>
      </c>
      <c r="C353" s="92" t="n">
        <v>7.6</v>
      </c>
    </row>
    <row r="354" customFormat="false" ht="12.75" hidden="false" customHeight="false" outlineLevel="0" collapsed="false">
      <c r="A354" s="90" t="n">
        <v>40354.9791666667</v>
      </c>
      <c r="B354" s="91" t="n">
        <v>12.25</v>
      </c>
      <c r="C354" s="92" t="n">
        <v>7.5</v>
      </c>
    </row>
    <row r="355" customFormat="false" ht="12.75" hidden="false" customHeight="false" outlineLevel="0" collapsed="false">
      <c r="A355" s="90" t="n">
        <v>40355</v>
      </c>
      <c r="B355" s="91" t="n">
        <v>12.13</v>
      </c>
      <c r="C355" s="92" t="n">
        <v>7.7</v>
      </c>
    </row>
    <row r="356" customFormat="false" ht="12.75" hidden="false" customHeight="false" outlineLevel="0" collapsed="false">
      <c r="A356" s="90" t="n">
        <v>40355.0208333333</v>
      </c>
      <c r="B356" s="91" t="n">
        <v>12.07</v>
      </c>
      <c r="C356" s="92" t="n">
        <v>7.7</v>
      </c>
    </row>
    <row r="357" customFormat="false" ht="12.75" hidden="false" customHeight="false" outlineLevel="0" collapsed="false">
      <c r="A357" s="90" t="n">
        <v>40355.0416666667</v>
      </c>
      <c r="B357" s="91" t="n">
        <v>12.14</v>
      </c>
      <c r="C357" s="92" t="n">
        <v>7.7</v>
      </c>
    </row>
    <row r="358" customFormat="false" ht="12.75" hidden="false" customHeight="false" outlineLevel="0" collapsed="false">
      <c r="A358" s="90" t="n">
        <v>40355.0625</v>
      </c>
      <c r="B358" s="91" t="n">
        <v>12.01</v>
      </c>
      <c r="C358" s="92" t="n">
        <v>7.6</v>
      </c>
    </row>
    <row r="359" customFormat="false" ht="12.75" hidden="false" customHeight="false" outlineLevel="0" collapsed="false">
      <c r="A359" s="90" t="n">
        <v>40355.0833333333</v>
      </c>
      <c r="B359" s="91" t="n">
        <v>12.08</v>
      </c>
      <c r="C359" s="92" t="n">
        <v>7.5</v>
      </c>
    </row>
    <row r="360" customFormat="false" ht="12.75" hidden="false" customHeight="false" outlineLevel="0" collapsed="false">
      <c r="A360" s="90" t="n">
        <v>40355.1041666667</v>
      </c>
      <c r="B360" s="91" t="n">
        <v>12.12</v>
      </c>
      <c r="C360" s="92" t="n">
        <v>7.3</v>
      </c>
    </row>
    <row r="361" customFormat="false" ht="12.75" hidden="false" customHeight="false" outlineLevel="0" collapsed="false">
      <c r="A361" s="90" t="n">
        <v>40355.125</v>
      </c>
      <c r="B361" s="91" t="n">
        <v>12.17</v>
      </c>
      <c r="C361" s="92" t="n">
        <v>7.5</v>
      </c>
    </row>
    <row r="362" customFormat="false" ht="12.75" hidden="false" customHeight="false" outlineLevel="0" collapsed="false">
      <c r="A362" s="90" t="n">
        <v>40355.1458333333</v>
      </c>
      <c r="B362" s="91" t="n">
        <v>12.2</v>
      </c>
      <c r="C362" s="92" t="n">
        <v>7.3</v>
      </c>
    </row>
    <row r="363" customFormat="false" ht="12.75" hidden="false" customHeight="false" outlineLevel="0" collapsed="false">
      <c r="A363" s="90" t="n">
        <v>40355.1666666667</v>
      </c>
      <c r="B363" s="91" t="n">
        <v>12.28</v>
      </c>
      <c r="C363" s="92" t="n">
        <v>7.8</v>
      </c>
    </row>
    <row r="364" customFormat="false" ht="12.75" hidden="false" customHeight="false" outlineLevel="0" collapsed="false">
      <c r="A364" s="90" t="n">
        <v>40355.1875</v>
      </c>
      <c r="B364" s="91" t="n">
        <v>12.23</v>
      </c>
      <c r="C364" s="92" t="n">
        <v>7</v>
      </c>
    </row>
    <row r="365" customFormat="false" ht="12.75" hidden="false" customHeight="false" outlineLevel="0" collapsed="false">
      <c r="A365" s="90" t="n">
        <v>40355.2083333333</v>
      </c>
      <c r="B365" s="91" t="n">
        <v>12.17</v>
      </c>
      <c r="C365" s="92" t="n">
        <v>6.9</v>
      </c>
    </row>
    <row r="366" customFormat="false" ht="12.75" hidden="false" customHeight="false" outlineLevel="0" collapsed="false">
      <c r="A366" s="90" t="n">
        <v>40355.2291666667</v>
      </c>
      <c r="B366" s="91" t="n">
        <v>12.15</v>
      </c>
      <c r="C366" s="92" t="n">
        <v>6.7</v>
      </c>
    </row>
    <row r="367" customFormat="false" ht="12.75" hidden="false" customHeight="false" outlineLevel="0" collapsed="false">
      <c r="A367" s="90" t="n">
        <v>40355.25</v>
      </c>
      <c r="B367" s="91" t="n">
        <v>12.16</v>
      </c>
      <c r="C367" s="92" t="n">
        <v>6.5</v>
      </c>
    </row>
    <row r="368" customFormat="false" ht="12.75" hidden="false" customHeight="false" outlineLevel="0" collapsed="false">
      <c r="A368" s="90" t="n">
        <v>40355.2708333333</v>
      </c>
      <c r="B368" s="91" t="n">
        <v>12.18</v>
      </c>
      <c r="C368" s="92" t="n">
        <v>6.5</v>
      </c>
    </row>
    <row r="369" customFormat="false" ht="12.75" hidden="false" customHeight="false" outlineLevel="0" collapsed="false">
      <c r="A369" s="90" t="n">
        <v>40355.2916666667</v>
      </c>
      <c r="B369" s="91" t="n">
        <v>12.17</v>
      </c>
      <c r="C369" s="92" t="n">
        <v>6.8</v>
      </c>
    </row>
    <row r="370" customFormat="false" ht="12.75" hidden="false" customHeight="false" outlineLevel="0" collapsed="false">
      <c r="A370" s="90" t="n">
        <v>40355.3125</v>
      </c>
      <c r="B370" s="91" t="n">
        <v>12.16</v>
      </c>
      <c r="C370" s="92" t="n">
        <v>6.7</v>
      </c>
    </row>
    <row r="371" customFormat="false" ht="12.75" hidden="false" customHeight="false" outlineLevel="0" collapsed="false">
      <c r="A371" s="90" t="n">
        <v>40355.3333333333</v>
      </c>
      <c r="B371" s="91" t="n">
        <v>12.27</v>
      </c>
      <c r="C371" s="92" t="n">
        <v>6.3</v>
      </c>
    </row>
    <row r="372" customFormat="false" ht="12.75" hidden="false" customHeight="false" outlineLevel="0" collapsed="false">
      <c r="A372" s="90" t="n">
        <v>40355.3541666667</v>
      </c>
      <c r="B372" s="91" t="n">
        <v>12.47</v>
      </c>
      <c r="C372" s="92" t="n">
        <v>6.2</v>
      </c>
    </row>
    <row r="373" customFormat="false" ht="12.75" hidden="false" customHeight="false" outlineLevel="0" collapsed="false">
      <c r="A373" s="90" t="n">
        <v>40355.375</v>
      </c>
      <c r="B373" s="91" t="n">
        <v>12.48</v>
      </c>
      <c r="C373" s="92" t="n">
        <v>6.2</v>
      </c>
    </row>
    <row r="374" customFormat="false" ht="12.75" hidden="false" customHeight="false" outlineLevel="0" collapsed="false">
      <c r="A374" s="90" t="n">
        <v>40355.3958333333</v>
      </c>
      <c r="B374" s="91" t="n">
        <v>12.29</v>
      </c>
      <c r="C374" s="92" t="n">
        <v>7</v>
      </c>
    </row>
    <row r="375" customFormat="false" ht="12.75" hidden="false" customHeight="false" outlineLevel="0" collapsed="false">
      <c r="A375" s="90" t="n">
        <v>40355.4166666667</v>
      </c>
      <c r="B375" s="91" t="n">
        <v>12.57</v>
      </c>
      <c r="C375" s="92" t="n">
        <v>6.7</v>
      </c>
    </row>
    <row r="376" customFormat="false" ht="12.75" hidden="false" customHeight="false" outlineLevel="0" collapsed="false">
      <c r="A376" s="90" t="n">
        <v>40355.4375</v>
      </c>
      <c r="B376" s="91" t="n">
        <v>12.83</v>
      </c>
      <c r="C376" s="92" t="n">
        <v>6.2</v>
      </c>
    </row>
    <row r="377" customFormat="false" ht="12.75" hidden="false" customHeight="false" outlineLevel="0" collapsed="false">
      <c r="A377" s="90" t="n">
        <v>40355.4583333333</v>
      </c>
      <c r="B377" s="91" t="n">
        <v>13.07</v>
      </c>
      <c r="C377" s="92" t="n">
        <v>6.2</v>
      </c>
    </row>
    <row r="378" customFormat="false" ht="12.75" hidden="false" customHeight="false" outlineLevel="0" collapsed="false">
      <c r="A378" s="90" t="n">
        <v>40355.4791666667</v>
      </c>
      <c r="B378" s="91" t="n">
        <v>13</v>
      </c>
      <c r="C378" s="92" t="n">
        <v>6.5</v>
      </c>
    </row>
    <row r="379" customFormat="false" ht="12.75" hidden="false" customHeight="false" outlineLevel="0" collapsed="false">
      <c r="A379" s="90" t="n">
        <v>40355.5</v>
      </c>
      <c r="B379" s="91" t="n">
        <v>13.07</v>
      </c>
      <c r="C379" s="92" t="n">
        <v>6.4</v>
      </c>
    </row>
    <row r="380" customFormat="false" ht="12.75" hidden="false" customHeight="false" outlineLevel="0" collapsed="false">
      <c r="A380" s="90" t="n">
        <v>40355.5208333333</v>
      </c>
      <c r="B380" s="91" t="n">
        <v>13.28</v>
      </c>
      <c r="C380" s="92" t="n">
        <v>6.4</v>
      </c>
    </row>
    <row r="381" customFormat="false" ht="12.75" hidden="false" customHeight="false" outlineLevel="0" collapsed="false">
      <c r="A381" s="90" t="n">
        <v>40355.5416666667</v>
      </c>
      <c r="B381" s="91" t="n">
        <v>13.33</v>
      </c>
      <c r="C381" s="92" t="n">
        <v>6.2</v>
      </c>
    </row>
    <row r="382" customFormat="false" ht="12.75" hidden="false" customHeight="false" outlineLevel="0" collapsed="false">
      <c r="A382" s="90" t="n">
        <v>40355.5625</v>
      </c>
      <c r="B382" s="91" t="n">
        <v>13.39</v>
      </c>
      <c r="C382" s="92" t="n">
        <v>6.1</v>
      </c>
    </row>
    <row r="383" customFormat="false" ht="12.75" hidden="false" customHeight="false" outlineLevel="0" collapsed="false">
      <c r="A383" s="90" t="n">
        <v>40355.5833333333</v>
      </c>
      <c r="B383" s="91" t="n">
        <v>13.52</v>
      </c>
      <c r="C383" s="92" t="n">
        <v>6.3</v>
      </c>
    </row>
    <row r="384" customFormat="false" ht="12.75" hidden="false" customHeight="false" outlineLevel="0" collapsed="false">
      <c r="A384" s="90" t="n">
        <v>40355.6041666667</v>
      </c>
      <c r="B384" s="91" t="n">
        <v>13.53</v>
      </c>
      <c r="C384" s="92" t="n">
        <v>6.1</v>
      </c>
    </row>
    <row r="385" customFormat="false" ht="12.75" hidden="false" customHeight="false" outlineLevel="0" collapsed="false">
      <c r="A385" s="90" t="n">
        <v>40355.625</v>
      </c>
      <c r="B385" s="91" t="n">
        <v>13.69</v>
      </c>
      <c r="C385" s="92" t="n">
        <v>6.2</v>
      </c>
    </row>
    <row r="386" customFormat="false" ht="12.75" hidden="false" customHeight="false" outlineLevel="0" collapsed="false">
      <c r="A386" s="90" t="n">
        <v>40355.6458333333</v>
      </c>
      <c r="B386" s="91" t="n">
        <v>13.61</v>
      </c>
      <c r="C386" s="92" t="n">
        <v>6.5</v>
      </c>
    </row>
    <row r="387" customFormat="false" ht="12.75" hidden="false" customHeight="false" outlineLevel="0" collapsed="false">
      <c r="A387" s="90" t="n">
        <v>40355.6666666667</v>
      </c>
      <c r="B387" s="91" t="n">
        <v>13.52</v>
      </c>
      <c r="C387" s="92" t="n">
        <v>6.3</v>
      </c>
    </row>
    <row r="388" customFormat="false" ht="12.75" hidden="false" customHeight="false" outlineLevel="0" collapsed="false">
      <c r="A388" s="90" t="n">
        <v>40355.6875</v>
      </c>
      <c r="B388" s="91" t="n">
        <v>13.51</v>
      </c>
      <c r="C388" s="92" t="n">
        <v>6.5</v>
      </c>
    </row>
    <row r="389" customFormat="false" ht="12.75" hidden="false" customHeight="false" outlineLevel="0" collapsed="false">
      <c r="A389" s="90" t="n">
        <v>40355.7083333333</v>
      </c>
      <c r="B389" s="91" t="n">
        <v>13.51</v>
      </c>
      <c r="C389" s="92" t="n">
        <v>6.3</v>
      </c>
    </row>
    <row r="390" customFormat="false" ht="12.75" hidden="false" customHeight="false" outlineLevel="0" collapsed="false">
      <c r="A390" s="90" t="n">
        <v>40355.7291666667</v>
      </c>
      <c r="B390" s="91" t="n">
        <v>13.49</v>
      </c>
      <c r="C390" s="92" t="n">
        <v>6.4</v>
      </c>
    </row>
    <row r="391" customFormat="false" ht="12.75" hidden="false" customHeight="false" outlineLevel="0" collapsed="false">
      <c r="A391" s="90" t="n">
        <v>40355.75</v>
      </c>
      <c r="B391" s="91" t="n">
        <v>13.42</v>
      </c>
      <c r="C391" s="92" t="n">
        <v>6.6</v>
      </c>
    </row>
    <row r="392" customFormat="false" ht="12.75" hidden="false" customHeight="false" outlineLevel="0" collapsed="false">
      <c r="A392" s="90" t="n">
        <v>40355.7708333333</v>
      </c>
      <c r="B392" s="91" t="n">
        <v>13.43</v>
      </c>
      <c r="C392" s="92" t="n">
        <v>6.6</v>
      </c>
    </row>
    <row r="393" customFormat="false" ht="12.75" hidden="false" customHeight="false" outlineLevel="0" collapsed="false">
      <c r="A393" s="90" t="n">
        <v>40355.7916666667</v>
      </c>
      <c r="B393" s="91" t="n">
        <v>13.31</v>
      </c>
      <c r="C393" s="92" t="n">
        <v>6.5</v>
      </c>
    </row>
    <row r="394" customFormat="false" ht="12.75" hidden="false" customHeight="false" outlineLevel="0" collapsed="false">
      <c r="A394" s="90" t="n">
        <v>40355.8125</v>
      </c>
      <c r="B394" s="91" t="n">
        <v>13.13</v>
      </c>
      <c r="C394" s="92" t="n">
        <v>6.4</v>
      </c>
    </row>
    <row r="395" customFormat="false" ht="12.75" hidden="false" customHeight="false" outlineLevel="0" collapsed="false">
      <c r="A395" s="90" t="n">
        <v>40355.8333333333</v>
      </c>
      <c r="B395" s="91" t="n">
        <v>13.19</v>
      </c>
      <c r="C395" s="92" t="n">
        <v>6.8</v>
      </c>
    </row>
    <row r="396" customFormat="false" ht="12.75" hidden="false" customHeight="false" outlineLevel="0" collapsed="false">
      <c r="A396" s="90" t="n">
        <v>40355.8541666667</v>
      </c>
      <c r="B396" s="91" t="n">
        <v>13.15</v>
      </c>
      <c r="C396" s="92" t="n">
        <v>6.5</v>
      </c>
    </row>
    <row r="397" customFormat="false" ht="12.75" hidden="false" customHeight="false" outlineLevel="0" collapsed="false">
      <c r="A397" s="90" t="n">
        <v>40355.875</v>
      </c>
      <c r="B397" s="91" t="n">
        <v>13.01</v>
      </c>
      <c r="C397" s="92" t="n">
        <v>6.7</v>
      </c>
    </row>
    <row r="398" customFormat="false" ht="12.75" hidden="false" customHeight="false" outlineLevel="0" collapsed="false">
      <c r="A398" s="90" t="n">
        <v>40355.8958333333</v>
      </c>
      <c r="B398" s="91" t="n">
        <v>12.86</v>
      </c>
      <c r="C398" s="92" t="n">
        <v>6.4</v>
      </c>
    </row>
    <row r="399" customFormat="false" ht="12.75" hidden="false" customHeight="false" outlineLevel="0" collapsed="false">
      <c r="A399" s="90" t="n">
        <v>40355.9166666667</v>
      </c>
      <c r="B399" s="91" t="n">
        <v>12.72</v>
      </c>
      <c r="C399" s="92" t="n">
        <v>6.7</v>
      </c>
    </row>
    <row r="400" customFormat="false" ht="12.75" hidden="false" customHeight="false" outlineLevel="0" collapsed="false">
      <c r="A400" s="90" t="n">
        <v>40355.9375</v>
      </c>
      <c r="B400" s="91" t="n">
        <v>12.75</v>
      </c>
      <c r="C400" s="92" t="n">
        <v>6.4</v>
      </c>
    </row>
    <row r="401" customFormat="false" ht="12.75" hidden="false" customHeight="false" outlineLevel="0" collapsed="false">
      <c r="A401" s="90" t="n">
        <v>40355.9583333333</v>
      </c>
      <c r="B401" s="91" t="n">
        <v>12.69</v>
      </c>
      <c r="C401" s="92" t="n">
        <v>6.5</v>
      </c>
    </row>
    <row r="402" customFormat="false" ht="12.75" hidden="false" customHeight="false" outlineLevel="0" collapsed="false">
      <c r="A402" s="90" t="n">
        <v>40355.9791666667</v>
      </c>
      <c r="B402" s="91" t="n">
        <v>12.67</v>
      </c>
      <c r="C402" s="92" t="n">
        <v>6.8</v>
      </c>
    </row>
    <row r="403" customFormat="false" ht="12.75" hidden="false" customHeight="false" outlineLevel="0" collapsed="false">
      <c r="A403" s="90" t="n">
        <v>40356</v>
      </c>
      <c r="B403" s="91" t="n">
        <v>12.6</v>
      </c>
      <c r="C403" s="92" t="n">
        <v>6.6</v>
      </c>
    </row>
    <row r="404" customFormat="false" ht="12.75" hidden="false" customHeight="false" outlineLevel="0" collapsed="false">
      <c r="A404" s="90" t="n">
        <v>40356.0208333333</v>
      </c>
      <c r="B404" s="91" t="n">
        <v>12.45</v>
      </c>
      <c r="C404" s="92" t="n">
        <v>6.6</v>
      </c>
    </row>
    <row r="405" customFormat="false" ht="12.75" hidden="false" customHeight="false" outlineLevel="0" collapsed="false">
      <c r="A405" s="90" t="n">
        <v>40356.0416666667</v>
      </c>
      <c r="B405" s="91" t="n">
        <v>12.41</v>
      </c>
      <c r="C405" s="92" t="n">
        <v>6.7</v>
      </c>
    </row>
    <row r="406" customFormat="false" ht="12.75" hidden="false" customHeight="false" outlineLevel="0" collapsed="false">
      <c r="A406" s="90" t="n">
        <v>40356.0625</v>
      </c>
      <c r="B406" s="91" t="n">
        <v>12.38</v>
      </c>
      <c r="C406" s="92" t="n">
        <v>6.7</v>
      </c>
    </row>
    <row r="407" customFormat="false" ht="12.75" hidden="false" customHeight="false" outlineLevel="0" collapsed="false">
      <c r="A407" s="90" t="n">
        <v>40356.0833333333</v>
      </c>
      <c r="B407" s="91" t="n">
        <v>12.37</v>
      </c>
      <c r="C407" s="92" t="n">
        <v>6.6</v>
      </c>
    </row>
    <row r="408" customFormat="false" ht="12.75" hidden="false" customHeight="false" outlineLevel="0" collapsed="false">
      <c r="A408" s="90" t="n">
        <v>40356.1041666667</v>
      </c>
      <c r="B408" s="91" t="n">
        <v>12.41</v>
      </c>
      <c r="C408" s="92" t="n">
        <v>7.1</v>
      </c>
    </row>
    <row r="409" customFormat="false" ht="12.75" hidden="false" customHeight="false" outlineLevel="0" collapsed="false">
      <c r="A409" s="90" t="n">
        <v>40356.125</v>
      </c>
      <c r="B409" s="91" t="n">
        <v>12.23</v>
      </c>
      <c r="C409" s="92" t="n">
        <v>6.9</v>
      </c>
    </row>
    <row r="410" customFormat="false" ht="12.75" hidden="false" customHeight="false" outlineLevel="0" collapsed="false">
      <c r="A410" s="90" t="n">
        <v>40356.1458333333</v>
      </c>
      <c r="B410" s="91" t="n">
        <v>12.22</v>
      </c>
      <c r="C410" s="92" t="n">
        <v>6.8</v>
      </c>
    </row>
    <row r="411" customFormat="false" ht="12.75" hidden="false" customHeight="false" outlineLevel="0" collapsed="false">
      <c r="A411" s="90" t="n">
        <v>40356.1666666667</v>
      </c>
      <c r="B411" s="91" t="n">
        <v>12.24</v>
      </c>
      <c r="C411" s="92" t="n">
        <v>6.8</v>
      </c>
    </row>
    <row r="412" customFormat="false" ht="12.75" hidden="false" customHeight="false" outlineLevel="0" collapsed="false">
      <c r="A412" s="90" t="n">
        <v>40356.1875</v>
      </c>
      <c r="B412" s="91" t="n">
        <v>12.2</v>
      </c>
      <c r="C412" s="92" t="n">
        <v>6.5</v>
      </c>
    </row>
    <row r="413" customFormat="false" ht="12.75" hidden="false" customHeight="false" outlineLevel="0" collapsed="false">
      <c r="A413" s="90" t="n">
        <v>40356.2083333333</v>
      </c>
      <c r="B413" s="91" t="n">
        <v>12.12</v>
      </c>
      <c r="C413" s="92" t="n">
        <v>6.8</v>
      </c>
    </row>
    <row r="414" customFormat="false" ht="12.75" hidden="false" customHeight="false" outlineLevel="0" collapsed="false">
      <c r="A414" s="90" t="n">
        <v>40356.2291666667</v>
      </c>
      <c r="B414" s="91" t="n">
        <v>12.17</v>
      </c>
      <c r="C414" s="92" t="n">
        <v>6.7</v>
      </c>
    </row>
    <row r="415" customFormat="false" ht="12.75" hidden="false" customHeight="false" outlineLevel="0" collapsed="false">
      <c r="A415" s="90" t="n">
        <v>40356.25</v>
      </c>
      <c r="B415" s="91" t="n">
        <v>12.19</v>
      </c>
      <c r="C415" s="92" t="n">
        <v>6.6</v>
      </c>
    </row>
    <row r="416" customFormat="false" ht="12.75" hidden="false" customHeight="false" outlineLevel="0" collapsed="false">
      <c r="A416" s="90" t="n">
        <v>40356.2708333333</v>
      </c>
      <c r="B416" s="91" t="n">
        <v>12.24</v>
      </c>
      <c r="C416" s="92" t="n">
        <v>6.6</v>
      </c>
    </row>
    <row r="417" customFormat="false" ht="12.75" hidden="false" customHeight="false" outlineLevel="0" collapsed="false">
      <c r="A417" s="90" t="n">
        <v>40356.2916666667</v>
      </c>
      <c r="B417" s="91" t="n">
        <v>12.26</v>
      </c>
      <c r="C417" s="92" t="n">
        <v>6.7</v>
      </c>
    </row>
    <row r="418" customFormat="false" ht="12.75" hidden="false" customHeight="false" outlineLevel="0" collapsed="false">
      <c r="A418" s="90" t="n">
        <v>40356.3125</v>
      </c>
      <c r="B418" s="91" t="n">
        <v>12.4</v>
      </c>
      <c r="C418" s="92" t="n">
        <v>6.4</v>
      </c>
    </row>
    <row r="419" customFormat="false" ht="12.75" hidden="false" customHeight="false" outlineLevel="0" collapsed="false">
      <c r="A419" s="90" t="n">
        <v>40356.3333333333</v>
      </c>
      <c r="B419" s="91" t="n">
        <v>12.51</v>
      </c>
      <c r="C419" s="92" t="n">
        <v>6.4</v>
      </c>
    </row>
    <row r="420" customFormat="false" ht="12.75" hidden="false" customHeight="false" outlineLevel="0" collapsed="false">
      <c r="A420" s="90" t="n">
        <v>40356.3541666667</v>
      </c>
      <c r="B420" s="91" t="n">
        <v>12.59</v>
      </c>
      <c r="C420" s="92" t="n">
        <v>6.3</v>
      </c>
    </row>
    <row r="421" customFormat="false" ht="12.75" hidden="false" customHeight="false" outlineLevel="0" collapsed="false">
      <c r="A421" s="90" t="n">
        <v>40356.375</v>
      </c>
      <c r="B421" s="91" t="n">
        <v>12.71</v>
      </c>
      <c r="C421" s="92" t="n">
        <v>6.2</v>
      </c>
    </row>
    <row r="422" customFormat="false" ht="12.75" hidden="false" customHeight="false" outlineLevel="0" collapsed="false">
      <c r="A422" s="90" t="n">
        <v>40356.3958333333</v>
      </c>
      <c r="B422" s="91" t="n">
        <v>12.82</v>
      </c>
      <c r="C422" s="92" t="n">
        <v>6.1</v>
      </c>
    </row>
    <row r="423" customFormat="false" ht="12.75" hidden="false" customHeight="false" outlineLevel="0" collapsed="false">
      <c r="A423" s="90" t="n">
        <v>40356.4166666667</v>
      </c>
      <c r="B423" s="91" t="n">
        <v>12.79</v>
      </c>
      <c r="C423" s="92" t="n">
        <v>5.8</v>
      </c>
    </row>
    <row r="424" customFormat="false" ht="12.75" hidden="false" customHeight="false" outlineLevel="0" collapsed="false">
      <c r="A424" s="90" t="n">
        <v>40356.4375</v>
      </c>
      <c r="B424" s="91" t="n">
        <v>12.93</v>
      </c>
      <c r="C424" s="92" t="n">
        <v>5.9</v>
      </c>
    </row>
    <row r="425" customFormat="false" ht="12.75" hidden="false" customHeight="false" outlineLevel="0" collapsed="false">
      <c r="A425" s="90" t="n">
        <v>40356.4583333333</v>
      </c>
      <c r="B425" s="91" t="n">
        <v>13.33</v>
      </c>
      <c r="C425" s="92" t="n">
        <v>5.6</v>
      </c>
    </row>
    <row r="426" customFormat="false" ht="12.75" hidden="false" customHeight="false" outlineLevel="0" collapsed="false">
      <c r="A426" s="90" t="n">
        <v>40356.4791666667</v>
      </c>
      <c r="B426" s="91" t="n">
        <v>13.38</v>
      </c>
      <c r="C426" s="92" t="n">
        <v>5.5</v>
      </c>
    </row>
    <row r="427" customFormat="false" ht="12.75" hidden="false" customHeight="false" outlineLevel="0" collapsed="false">
      <c r="A427" s="90" t="n">
        <v>40356.5</v>
      </c>
      <c r="B427" s="91" t="n">
        <v>13.28</v>
      </c>
      <c r="C427" s="92" t="n">
        <v>5.8</v>
      </c>
    </row>
    <row r="428" customFormat="false" ht="12.75" hidden="false" customHeight="false" outlineLevel="0" collapsed="false">
      <c r="A428" s="90" t="n">
        <v>40356.5208333333</v>
      </c>
      <c r="B428" s="91" t="n">
        <v>13.38</v>
      </c>
      <c r="C428" s="92" t="n">
        <v>6.1</v>
      </c>
    </row>
    <row r="429" customFormat="false" ht="12.75" hidden="false" customHeight="false" outlineLevel="0" collapsed="false">
      <c r="A429" s="90" t="n">
        <v>40356.5416666667</v>
      </c>
      <c r="B429" s="91" t="n">
        <v>13.65</v>
      </c>
      <c r="C429" s="92" t="n">
        <v>5.8</v>
      </c>
    </row>
    <row r="430" customFormat="false" ht="12.75" hidden="false" customHeight="false" outlineLevel="0" collapsed="false">
      <c r="A430" s="90" t="n">
        <v>40356.5625</v>
      </c>
      <c r="B430" s="91" t="n">
        <v>13.61</v>
      </c>
      <c r="C430" s="92" t="n">
        <v>5.8</v>
      </c>
    </row>
    <row r="431" customFormat="false" ht="12.75" hidden="false" customHeight="false" outlineLevel="0" collapsed="false">
      <c r="A431" s="90" t="n">
        <v>40356.5833333333</v>
      </c>
      <c r="B431" s="91" t="n">
        <v>13.66</v>
      </c>
      <c r="C431" s="92" t="n">
        <v>5.7</v>
      </c>
    </row>
    <row r="432" customFormat="false" ht="12.75" hidden="false" customHeight="false" outlineLevel="0" collapsed="false">
      <c r="A432" s="90" t="n">
        <v>40356.6041666667</v>
      </c>
      <c r="B432" s="91" t="n">
        <v>13.67</v>
      </c>
      <c r="C432" s="92" t="n">
        <v>5.6</v>
      </c>
    </row>
    <row r="433" customFormat="false" ht="12.75" hidden="false" customHeight="false" outlineLevel="0" collapsed="false">
      <c r="A433" s="90" t="n">
        <v>40356.625</v>
      </c>
      <c r="B433" s="91" t="n">
        <v>13.63</v>
      </c>
      <c r="C433" s="92" t="n">
        <v>6</v>
      </c>
    </row>
    <row r="434" customFormat="false" ht="12.75" hidden="false" customHeight="false" outlineLevel="0" collapsed="false">
      <c r="A434" s="90" t="n">
        <v>40356.6458333333</v>
      </c>
      <c r="B434" s="91" t="n">
        <v>13.42</v>
      </c>
      <c r="C434" s="92" t="n">
        <v>6</v>
      </c>
    </row>
    <row r="435" customFormat="false" ht="12.75" hidden="false" customHeight="false" outlineLevel="0" collapsed="false">
      <c r="A435" s="90" t="n">
        <v>40356.6666666667</v>
      </c>
      <c r="B435" s="91" t="n">
        <v>13.4</v>
      </c>
      <c r="C435" s="92" t="n">
        <v>5.8</v>
      </c>
    </row>
    <row r="436" customFormat="false" ht="12.75" hidden="false" customHeight="false" outlineLevel="0" collapsed="false">
      <c r="A436" s="90" t="n">
        <v>40356.6875</v>
      </c>
      <c r="B436" s="91" t="n">
        <v>13.13</v>
      </c>
      <c r="C436" s="92" t="n">
        <v>6.3</v>
      </c>
    </row>
    <row r="437" customFormat="false" ht="12.75" hidden="false" customHeight="false" outlineLevel="0" collapsed="false">
      <c r="A437" s="90" t="n">
        <v>40356.7083333333</v>
      </c>
      <c r="B437" s="91" t="n">
        <v>12.96</v>
      </c>
      <c r="C437" s="92" t="n">
        <v>6.1</v>
      </c>
    </row>
    <row r="438" customFormat="false" ht="12.75" hidden="false" customHeight="false" outlineLevel="0" collapsed="false">
      <c r="A438" s="90" t="n">
        <v>40356.7291666667</v>
      </c>
      <c r="B438" s="91" t="n">
        <v>13.09</v>
      </c>
      <c r="C438" s="92" t="n">
        <v>6</v>
      </c>
    </row>
    <row r="439" customFormat="false" ht="12.75" hidden="false" customHeight="false" outlineLevel="0" collapsed="false">
      <c r="A439" s="90" t="n">
        <v>40356.75</v>
      </c>
      <c r="B439" s="91" t="n">
        <v>13.07</v>
      </c>
      <c r="C439" s="92" t="n">
        <v>5.7</v>
      </c>
    </row>
    <row r="440" customFormat="false" ht="12.75" hidden="false" customHeight="false" outlineLevel="0" collapsed="false">
      <c r="A440" s="90" t="n">
        <v>40356.7708333333</v>
      </c>
      <c r="B440" s="91" t="n">
        <v>12.83</v>
      </c>
      <c r="C440" s="92" t="n">
        <v>5.8</v>
      </c>
    </row>
    <row r="441" customFormat="false" ht="12.75" hidden="false" customHeight="false" outlineLevel="0" collapsed="false">
      <c r="A441" s="90" t="n">
        <v>40356.7916666667</v>
      </c>
      <c r="B441" s="91" t="n">
        <v>12.73</v>
      </c>
      <c r="C441" s="92" t="n">
        <v>6</v>
      </c>
    </row>
    <row r="442" customFormat="false" ht="12.75" hidden="false" customHeight="false" outlineLevel="0" collapsed="false">
      <c r="A442" s="90" t="n">
        <v>40356.8125</v>
      </c>
      <c r="B442" s="91" t="n">
        <v>12.62</v>
      </c>
      <c r="C442" s="92" t="n">
        <v>5.8</v>
      </c>
    </row>
    <row r="443" customFormat="false" ht="12.75" hidden="false" customHeight="false" outlineLevel="0" collapsed="false">
      <c r="A443" s="90" t="n">
        <v>40356.8333333333</v>
      </c>
      <c r="B443" s="91" t="n">
        <v>12.72</v>
      </c>
      <c r="C443" s="92" t="n">
        <v>5.9</v>
      </c>
    </row>
    <row r="444" customFormat="false" ht="12.75" hidden="false" customHeight="false" outlineLevel="0" collapsed="false">
      <c r="A444" s="90" t="n">
        <v>40356.8541666667</v>
      </c>
      <c r="B444" s="91" t="n">
        <v>12.76</v>
      </c>
      <c r="C444" s="92" t="n">
        <v>5.8</v>
      </c>
    </row>
    <row r="445" customFormat="false" ht="12.75" hidden="false" customHeight="false" outlineLevel="0" collapsed="false">
      <c r="A445" s="90" t="n">
        <v>40356.875</v>
      </c>
      <c r="B445" s="91" t="n">
        <v>12.67</v>
      </c>
      <c r="C445" s="92" t="n">
        <v>5.7</v>
      </c>
    </row>
    <row r="446" customFormat="false" ht="12.75" hidden="false" customHeight="false" outlineLevel="0" collapsed="false">
      <c r="A446" s="90" t="n">
        <v>40356.8958333333</v>
      </c>
      <c r="B446" s="91" t="n">
        <v>12.58</v>
      </c>
      <c r="C446" s="92" t="n">
        <v>6</v>
      </c>
    </row>
    <row r="447" customFormat="false" ht="12.75" hidden="false" customHeight="false" outlineLevel="0" collapsed="false">
      <c r="A447" s="90" t="n">
        <v>40356.9166666667</v>
      </c>
      <c r="B447" s="91" t="n">
        <v>12.52</v>
      </c>
      <c r="C447" s="92" t="n">
        <v>6</v>
      </c>
    </row>
    <row r="448" customFormat="false" ht="12.75" hidden="false" customHeight="false" outlineLevel="0" collapsed="false">
      <c r="A448" s="90" t="n">
        <v>40356.9375</v>
      </c>
      <c r="B448" s="91" t="n">
        <v>12.48</v>
      </c>
      <c r="C448" s="92" t="n">
        <v>6</v>
      </c>
    </row>
    <row r="449" customFormat="false" ht="12.75" hidden="false" customHeight="false" outlineLevel="0" collapsed="false">
      <c r="A449" s="90" t="n">
        <v>40356.9583333333</v>
      </c>
      <c r="B449" s="91" t="n">
        <v>12.44</v>
      </c>
      <c r="C449" s="92" t="n">
        <v>5.9</v>
      </c>
    </row>
    <row r="450" customFormat="false" ht="12.75" hidden="false" customHeight="false" outlineLevel="0" collapsed="false">
      <c r="A450" s="90" t="n">
        <v>40356.9791666667</v>
      </c>
      <c r="B450" s="91" t="n">
        <v>12.48</v>
      </c>
      <c r="C450" s="92" t="n">
        <v>6</v>
      </c>
    </row>
    <row r="451" customFormat="false" ht="12.75" hidden="false" customHeight="false" outlineLevel="0" collapsed="false">
      <c r="A451" s="90" t="n">
        <v>40357</v>
      </c>
      <c r="B451" s="91" t="n">
        <v>12.44</v>
      </c>
      <c r="C451" s="92" t="n">
        <v>6.2</v>
      </c>
    </row>
    <row r="452" customFormat="false" ht="12.75" hidden="false" customHeight="false" outlineLevel="0" collapsed="false">
      <c r="A452" s="90" t="n">
        <v>40357.0208333333</v>
      </c>
      <c r="B452" s="91" t="n">
        <v>12.42</v>
      </c>
      <c r="C452" s="92" t="n">
        <v>5.9</v>
      </c>
    </row>
    <row r="453" customFormat="false" ht="12.75" hidden="false" customHeight="false" outlineLevel="0" collapsed="false">
      <c r="A453" s="90" t="n">
        <v>40357.0416666667</v>
      </c>
      <c r="B453" s="91" t="n">
        <v>12.36</v>
      </c>
      <c r="C453" s="92" t="n">
        <v>6.1</v>
      </c>
    </row>
    <row r="454" customFormat="false" ht="12.75" hidden="false" customHeight="false" outlineLevel="0" collapsed="false">
      <c r="A454" s="90" t="n">
        <v>40357.0625</v>
      </c>
      <c r="B454" s="91" t="n">
        <v>12.35</v>
      </c>
      <c r="C454" s="92" t="n">
        <v>6</v>
      </c>
    </row>
    <row r="455" customFormat="false" ht="12.75" hidden="false" customHeight="false" outlineLevel="0" collapsed="false">
      <c r="A455" s="90" t="n">
        <v>40357.0833333333</v>
      </c>
      <c r="B455" s="91" t="n">
        <v>12.25</v>
      </c>
      <c r="C455" s="92" t="n">
        <v>6</v>
      </c>
    </row>
    <row r="456" customFormat="false" ht="12.75" hidden="false" customHeight="false" outlineLevel="0" collapsed="false">
      <c r="A456" s="90" t="n">
        <v>40357.1041666667</v>
      </c>
      <c r="B456" s="91" t="n">
        <v>12.14</v>
      </c>
      <c r="C456" s="92" t="n">
        <v>6</v>
      </c>
    </row>
    <row r="457" customFormat="false" ht="12.75" hidden="false" customHeight="false" outlineLevel="0" collapsed="false">
      <c r="A457" s="90" t="n">
        <v>40357.125</v>
      </c>
      <c r="B457" s="91" t="n">
        <v>12.12</v>
      </c>
      <c r="C457" s="92" t="n">
        <v>5.8</v>
      </c>
    </row>
    <row r="458" customFormat="false" ht="12.75" hidden="false" customHeight="false" outlineLevel="0" collapsed="false">
      <c r="A458" s="90" t="n">
        <v>40357.1458333333</v>
      </c>
      <c r="B458" s="91" t="n">
        <v>12.16</v>
      </c>
      <c r="C458" s="92" t="n">
        <v>5.8</v>
      </c>
    </row>
    <row r="459" customFormat="false" ht="12.75" hidden="false" customHeight="false" outlineLevel="0" collapsed="false">
      <c r="A459" s="90" t="n">
        <v>40357.1666666667</v>
      </c>
      <c r="B459" s="91" t="n">
        <v>12.16</v>
      </c>
      <c r="C459" s="92" t="n">
        <v>5.8</v>
      </c>
    </row>
    <row r="460" customFormat="false" ht="12.75" hidden="false" customHeight="false" outlineLevel="0" collapsed="false">
      <c r="A460" s="90" t="n">
        <v>40357.1875</v>
      </c>
      <c r="B460" s="91" t="n">
        <v>12.15</v>
      </c>
      <c r="C460" s="92" t="n">
        <v>5.9</v>
      </c>
    </row>
    <row r="461" customFormat="false" ht="12.75" hidden="false" customHeight="false" outlineLevel="0" collapsed="false">
      <c r="A461" s="90" t="n">
        <v>40357.2083333333</v>
      </c>
      <c r="B461" s="91" t="n">
        <v>12.15</v>
      </c>
      <c r="C461" s="92" t="n">
        <v>5.8</v>
      </c>
    </row>
    <row r="462" customFormat="false" ht="12.75" hidden="false" customHeight="false" outlineLevel="0" collapsed="false">
      <c r="A462" s="90" t="n">
        <v>40357.2291666667</v>
      </c>
      <c r="B462" s="91" t="n">
        <v>12.11</v>
      </c>
      <c r="C462" s="92" t="n">
        <v>5.8</v>
      </c>
    </row>
    <row r="463" customFormat="false" ht="12.75" hidden="false" customHeight="false" outlineLevel="0" collapsed="false">
      <c r="A463" s="90" t="n">
        <v>40357.25</v>
      </c>
      <c r="B463" s="91" t="n">
        <v>12.22</v>
      </c>
      <c r="C463" s="92" t="n">
        <v>5.6</v>
      </c>
    </row>
    <row r="464" customFormat="false" ht="12.75" hidden="false" customHeight="false" outlineLevel="0" collapsed="false">
      <c r="A464" s="90" t="n">
        <v>40357.2708333333</v>
      </c>
      <c r="B464" s="91" t="n">
        <v>12.23</v>
      </c>
      <c r="C464" s="92" t="n">
        <v>5.5</v>
      </c>
    </row>
    <row r="465" customFormat="false" ht="12.75" hidden="false" customHeight="false" outlineLevel="0" collapsed="false">
      <c r="A465" s="90" t="n">
        <v>40357.2916666667</v>
      </c>
      <c r="B465" s="91" t="n">
        <v>12.1</v>
      </c>
      <c r="C465" s="92" t="n">
        <v>6</v>
      </c>
    </row>
    <row r="466" customFormat="false" ht="12.75" hidden="false" customHeight="false" outlineLevel="0" collapsed="false">
      <c r="A466" s="90" t="n">
        <v>40357.3125</v>
      </c>
      <c r="B466" s="91" t="n">
        <v>12.43</v>
      </c>
      <c r="C466" s="92" t="n">
        <v>5.5</v>
      </c>
    </row>
    <row r="467" customFormat="false" ht="12.75" hidden="false" customHeight="false" outlineLevel="0" collapsed="false">
      <c r="A467" s="90" t="n">
        <v>40357.3333333333</v>
      </c>
      <c r="B467" s="91" t="n">
        <v>12.52</v>
      </c>
      <c r="C467" s="92" t="n">
        <v>5.3</v>
      </c>
    </row>
    <row r="468" customFormat="false" ht="12.75" hidden="false" customHeight="false" outlineLevel="0" collapsed="false">
      <c r="A468" s="90" t="n">
        <v>40357.3541666667</v>
      </c>
      <c r="B468" s="91" t="n">
        <v>12.7</v>
      </c>
      <c r="C468" s="92" t="n">
        <v>5.2</v>
      </c>
    </row>
    <row r="469" customFormat="false" ht="12.75" hidden="false" customHeight="false" outlineLevel="0" collapsed="false">
      <c r="A469" s="90" t="n">
        <v>40357.375</v>
      </c>
      <c r="B469" s="91" t="n">
        <v>12.95</v>
      </c>
      <c r="C469" s="92" t="n">
        <v>5.1</v>
      </c>
    </row>
    <row r="470" customFormat="false" ht="12.75" hidden="false" customHeight="false" outlineLevel="0" collapsed="false">
      <c r="A470" s="90" t="n">
        <v>40357.3958333333</v>
      </c>
      <c r="B470" s="91" t="n">
        <v>13.22</v>
      </c>
      <c r="C470" s="92" t="n">
        <v>4.9</v>
      </c>
    </row>
    <row r="471" customFormat="false" ht="12.75" hidden="false" customHeight="false" outlineLevel="0" collapsed="false">
      <c r="A471" s="90" t="n">
        <v>40357.4166666667</v>
      </c>
      <c r="B471" s="91" t="n">
        <v>13.49</v>
      </c>
      <c r="C471" s="92" t="n">
        <v>4.8</v>
      </c>
    </row>
    <row r="472" customFormat="false" ht="12.75" hidden="false" customHeight="false" outlineLevel="0" collapsed="false">
      <c r="A472" s="90" t="n">
        <v>40357.4375</v>
      </c>
      <c r="B472" s="91" t="n">
        <v>13.78</v>
      </c>
      <c r="C472" s="92" t="n">
        <v>4.9</v>
      </c>
    </row>
    <row r="473" customFormat="false" ht="12.75" hidden="false" customHeight="false" outlineLevel="0" collapsed="false">
      <c r="A473" s="90" t="n">
        <v>40357.4583333333</v>
      </c>
      <c r="B473" s="91" t="n">
        <v>13.98</v>
      </c>
      <c r="C473" s="92" t="n">
        <v>4.7</v>
      </c>
    </row>
    <row r="474" customFormat="false" ht="12.75" hidden="false" customHeight="false" outlineLevel="0" collapsed="false">
      <c r="A474" s="90" t="n">
        <v>40357.4791666667</v>
      </c>
      <c r="B474" s="91" t="n">
        <v>14.22</v>
      </c>
      <c r="C474" s="92" t="n">
        <v>4.7</v>
      </c>
    </row>
    <row r="475" customFormat="false" ht="12.75" hidden="false" customHeight="false" outlineLevel="0" collapsed="false">
      <c r="A475" s="90" t="n">
        <v>40357.5</v>
      </c>
      <c r="B475" s="91" t="n">
        <v>14.54</v>
      </c>
      <c r="C475" s="92" t="n">
        <v>4.7</v>
      </c>
    </row>
    <row r="476" customFormat="false" ht="12.75" hidden="false" customHeight="false" outlineLevel="0" collapsed="false">
      <c r="A476" s="90" t="n">
        <v>40357.5208333333</v>
      </c>
      <c r="B476" s="91" t="n">
        <v>14.64</v>
      </c>
      <c r="C476" s="92" t="n">
        <v>4.6</v>
      </c>
    </row>
    <row r="477" customFormat="false" ht="12.75" hidden="false" customHeight="false" outlineLevel="0" collapsed="false">
      <c r="A477" s="90" t="n">
        <v>40357.5416666667</v>
      </c>
      <c r="B477" s="91" t="n">
        <v>14.78</v>
      </c>
      <c r="C477" s="92" t="n">
        <v>4.8</v>
      </c>
    </row>
    <row r="478" customFormat="false" ht="12.75" hidden="false" customHeight="false" outlineLevel="0" collapsed="false">
      <c r="A478" s="90" t="n">
        <v>40357.5625</v>
      </c>
      <c r="B478" s="91" t="n">
        <v>14.95</v>
      </c>
      <c r="C478" s="92" t="n">
        <v>4.9</v>
      </c>
    </row>
    <row r="479" customFormat="false" ht="12.75" hidden="false" customHeight="false" outlineLevel="0" collapsed="false">
      <c r="A479" s="90" t="n">
        <v>40357.5833333333</v>
      </c>
      <c r="B479" s="91" t="n">
        <v>15.05</v>
      </c>
      <c r="C479" s="92" t="n">
        <v>4.6</v>
      </c>
    </row>
    <row r="480" customFormat="false" ht="12.75" hidden="false" customHeight="false" outlineLevel="0" collapsed="false">
      <c r="A480" s="90" t="n">
        <v>40357.6041666667</v>
      </c>
      <c r="B480" s="91" t="n">
        <v>14.61</v>
      </c>
      <c r="C480" s="92" t="n">
        <v>4.9</v>
      </c>
    </row>
    <row r="481" customFormat="false" ht="12.75" hidden="false" customHeight="false" outlineLevel="0" collapsed="false">
      <c r="A481" s="90" t="n">
        <v>40357.625</v>
      </c>
      <c r="B481" s="91" t="n">
        <v>14.86</v>
      </c>
      <c r="C481" s="92" t="n">
        <v>5</v>
      </c>
    </row>
    <row r="482" customFormat="false" ht="12.75" hidden="false" customHeight="false" outlineLevel="0" collapsed="false">
      <c r="A482" s="90" t="n">
        <v>40357.6458333333</v>
      </c>
      <c r="B482" s="91" t="n">
        <v>15.02</v>
      </c>
      <c r="C482" s="92" t="n">
        <v>4.9</v>
      </c>
    </row>
    <row r="483" customFormat="false" ht="12.75" hidden="false" customHeight="false" outlineLevel="0" collapsed="false">
      <c r="A483" s="90" t="n">
        <v>40357.6666666667</v>
      </c>
      <c r="B483" s="91" t="n">
        <v>14.79</v>
      </c>
      <c r="C483" s="92" t="n">
        <v>5.2</v>
      </c>
    </row>
    <row r="484" customFormat="false" ht="12.75" hidden="false" customHeight="false" outlineLevel="0" collapsed="false">
      <c r="A484" s="90" t="n">
        <v>40357.6875</v>
      </c>
      <c r="B484" s="91" t="n">
        <v>15.04</v>
      </c>
      <c r="C484" s="92" t="n">
        <v>4.9</v>
      </c>
    </row>
    <row r="485" customFormat="false" ht="12.75" hidden="false" customHeight="false" outlineLevel="0" collapsed="false">
      <c r="A485" s="90" t="n">
        <v>40357.7083333333</v>
      </c>
      <c r="B485" s="91" t="n">
        <v>15.11</v>
      </c>
      <c r="C485" s="92" t="n">
        <v>5</v>
      </c>
    </row>
    <row r="486" customFormat="false" ht="12.75" hidden="false" customHeight="false" outlineLevel="0" collapsed="false">
      <c r="A486" s="90" t="n">
        <v>40357.7291666667</v>
      </c>
      <c r="B486" s="91" t="n">
        <v>14.97</v>
      </c>
      <c r="C486" s="92" t="n">
        <v>4.9</v>
      </c>
    </row>
    <row r="487" customFormat="false" ht="12.75" hidden="false" customHeight="false" outlineLevel="0" collapsed="false">
      <c r="A487" s="90" t="n">
        <v>40357.75</v>
      </c>
      <c r="B487" s="91" t="n">
        <v>14.71</v>
      </c>
      <c r="C487" s="92" t="n">
        <v>5.2</v>
      </c>
    </row>
    <row r="488" customFormat="false" ht="12.75" hidden="false" customHeight="false" outlineLevel="0" collapsed="false">
      <c r="A488" s="90" t="n">
        <v>40357.7708333333</v>
      </c>
      <c r="B488" s="91" t="n">
        <v>14.78</v>
      </c>
      <c r="C488" s="92" t="n">
        <v>5.7</v>
      </c>
    </row>
    <row r="489" customFormat="false" ht="12.75" hidden="false" customHeight="false" outlineLevel="0" collapsed="false">
      <c r="A489" s="90" t="n">
        <v>40357.7916666667</v>
      </c>
      <c r="B489" s="91" t="n">
        <v>14.53</v>
      </c>
      <c r="C489" s="92" t="n">
        <v>5.1</v>
      </c>
    </row>
    <row r="490" customFormat="false" ht="12.75" hidden="false" customHeight="false" outlineLevel="0" collapsed="false">
      <c r="A490" s="90" t="n">
        <v>40357.8125</v>
      </c>
      <c r="B490" s="91" t="n">
        <v>14.32</v>
      </c>
      <c r="C490" s="92" t="n">
        <v>5.5</v>
      </c>
    </row>
    <row r="491" customFormat="false" ht="12.75" hidden="false" customHeight="false" outlineLevel="0" collapsed="false">
      <c r="A491" s="90" t="n">
        <v>40357.8333333333</v>
      </c>
      <c r="B491" s="91" t="n">
        <v>14.14</v>
      </c>
      <c r="C491" s="92" t="n">
        <v>5.4</v>
      </c>
    </row>
    <row r="492" customFormat="false" ht="12.75" hidden="false" customHeight="false" outlineLevel="0" collapsed="false">
      <c r="A492" s="90" t="n">
        <v>40357.8541666667</v>
      </c>
      <c r="B492" s="91" t="n">
        <v>13.85</v>
      </c>
      <c r="C492" s="92" t="n">
        <v>5.2</v>
      </c>
    </row>
    <row r="493" customFormat="false" ht="12.75" hidden="false" customHeight="false" outlineLevel="0" collapsed="false">
      <c r="A493" s="90" t="n">
        <v>40357.875</v>
      </c>
      <c r="B493" s="91" t="n">
        <v>13.57</v>
      </c>
      <c r="C493" s="92" t="n">
        <v>5.3</v>
      </c>
    </row>
    <row r="494" customFormat="false" ht="12.75" hidden="false" customHeight="false" outlineLevel="0" collapsed="false">
      <c r="A494" s="90" t="n">
        <v>40357.8958333333</v>
      </c>
      <c r="B494" s="91" t="n">
        <v>13.38</v>
      </c>
      <c r="C494" s="92" t="n">
        <v>5.2</v>
      </c>
    </row>
    <row r="495" customFormat="false" ht="12.75" hidden="false" customHeight="false" outlineLevel="0" collapsed="false">
      <c r="A495" s="90" t="n">
        <v>40357.9166666667</v>
      </c>
      <c r="B495" s="91" t="n">
        <v>13.24</v>
      </c>
      <c r="C495" s="92" t="n">
        <v>5.8</v>
      </c>
    </row>
    <row r="496" customFormat="false" ht="12.75" hidden="false" customHeight="false" outlineLevel="0" collapsed="false">
      <c r="A496" s="90" t="n">
        <v>40357.9375</v>
      </c>
      <c r="B496" s="91" t="n">
        <v>13.13</v>
      </c>
      <c r="C496" s="92" t="n">
        <v>5.3</v>
      </c>
    </row>
    <row r="497" customFormat="false" ht="12.75" hidden="false" customHeight="false" outlineLevel="0" collapsed="false">
      <c r="A497" s="90" t="n">
        <v>40357.9583333333</v>
      </c>
      <c r="B497" s="91" t="n">
        <v>13.09</v>
      </c>
      <c r="C497" s="92" t="n">
        <v>5.1</v>
      </c>
    </row>
    <row r="498" customFormat="false" ht="12.75" hidden="false" customHeight="false" outlineLevel="0" collapsed="false">
      <c r="A498" s="90" t="n">
        <v>40357.9791666667</v>
      </c>
      <c r="B498" s="91" t="n">
        <v>13.01</v>
      </c>
      <c r="C498" s="92" t="n">
        <v>5.2</v>
      </c>
    </row>
    <row r="499" customFormat="false" ht="12.75" hidden="false" customHeight="false" outlineLevel="0" collapsed="false">
      <c r="A499" s="90" t="n">
        <v>40358</v>
      </c>
      <c r="B499" s="91" t="n">
        <v>12.98</v>
      </c>
      <c r="C499" s="92" t="n">
        <v>5.2</v>
      </c>
    </row>
    <row r="500" customFormat="false" ht="12.75" hidden="false" customHeight="false" outlineLevel="0" collapsed="false">
      <c r="A500" s="90" t="n">
        <v>40358.0208333333</v>
      </c>
      <c r="B500" s="91" t="n">
        <v>12.94</v>
      </c>
      <c r="C500" s="92" t="n">
        <v>5.2</v>
      </c>
    </row>
    <row r="501" customFormat="false" ht="12.75" hidden="false" customHeight="false" outlineLevel="0" collapsed="false">
      <c r="A501" s="90" t="n">
        <v>40358.0416666667</v>
      </c>
      <c r="B501" s="91" t="n">
        <v>12.98</v>
      </c>
      <c r="C501" s="92" t="n">
        <v>5.1</v>
      </c>
    </row>
    <row r="502" customFormat="false" ht="12.75" hidden="false" customHeight="false" outlineLevel="0" collapsed="false">
      <c r="A502" s="90" t="n">
        <v>40358.0625</v>
      </c>
      <c r="B502" s="91" t="n">
        <v>12.89</v>
      </c>
      <c r="C502" s="92" t="n">
        <v>5.2</v>
      </c>
    </row>
    <row r="503" customFormat="false" ht="12.75" hidden="false" customHeight="false" outlineLevel="0" collapsed="false">
      <c r="A503" s="90" t="n">
        <v>40358.0833333333</v>
      </c>
      <c r="B503" s="91" t="n">
        <v>12.83</v>
      </c>
      <c r="C503" s="92" t="n">
        <v>5.1</v>
      </c>
    </row>
    <row r="504" customFormat="false" ht="12.75" hidden="false" customHeight="false" outlineLevel="0" collapsed="false">
      <c r="A504" s="90" t="n">
        <v>40358.1041666667</v>
      </c>
      <c r="B504" s="91" t="n">
        <v>12.78</v>
      </c>
      <c r="C504" s="92" t="n">
        <v>5.2</v>
      </c>
    </row>
    <row r="505" customFormat="false" ht="12.75" hidden="false" customHeight="false" outlineLevel="0" collapsed="false">
      <c r="A505" s="90" t="n">
        <v>40358.125</v>
      </c>
      <c r="B505" s="91" t="n">
        <v>12.74</v>
      </c>
      <c r="C505" s="92" t="n">
        <v>5</v>
      </c>
    </row>
    <row r="506" customFormat="false" ht="12.75" hidden="false" customHeight="false" outlineLevel="0" collapsed="false">
      <c r="A506" s="90" t="n">
        <v>40358.1458333333</v>
      </c>
      <c r="B506" s="91" t="n">
        <v>12.9</v>
      </c>
      <c r="C506" s="92" t="n">
        <v>5</v>
      </c>
    </row>
    <row r="507" customFormat="false" ht="12.75" hidden="false" customHeight="false" outlineLevel="0" collapsed="false">
      <c r="A507" s="90" t="n">
        <v>40358.1666666667</v>
      </c>
      <c r="B507" s="91" t="n">
        <v>12.94</v>
      </c>
      <c r="C507" s="92" t="n">
        <v>5.3</v>
      </c>
    </row>
    <row r="508" customFormat="false" ht="12.75" hidden="false" customHeight="false" outlineLevel="0" collapsed="false">
      <c r="A508" s="90" t="n">
        <v>40358.1875</v>
      </c>
      <c r="B508" s="91" t="n">
        <v>12.9</v>
      </c>
      <c r="C508" s="92" t="n">
        <v>5.1</v>
      </c>
    </row>
    <row r="509" customFormat="false" ht="12.75" hidden="false" customHeight="false" outlineLevel="0" collapsed="false">
      <c r="A509" s="90" t="n">
        <v>40358.2083333333</v>
      </c>
      <c r="B509" s="91" t="n">
        <v>12.75</v>
      </c>
      <c r="C509" s="92" t="n">
        <v>5</v>
      </c>
    </row>
    <row r="510" customFormat="false" ht="12.75" hidden="false" customHeight="false" outlineLevel="0" collapsed="false">
      <c r="A510" s="90" t="n">
        <v>40358.2291666667</v>
      </c>
      <c r="B510" s="91" t="n">
        <v>12.79</v>
      </c>
      <c r="C510" s="92" t="n">
        <v>5</v>
      </c>
    </row>
    <row r="511" customFormat="false" ht="12.75" hidden="false" customHeight="false" outlineLevel="0" collapsed="false">
      <c r="A511" s="90" t="n">
        <v>40358.25</v>
      </c>
      <c r="B511" s="91" t="n">
        <v>12.97</v>
      </c>
      <c r="C511" s="92" t="n">
        <v>4.7</v>
      </c>
    </row>
    <row r="512" customFormat="false" ht="12.75" hidden="false" customHeight="false" outlineLevel="0" collapsed="false">
      <c r="A512" s="90" t="n">
        <v>40358.2708333333</v>
      </c>
      <c r="B512" s="91" t="n">
        <v>13.08</v>
      </c>
      <c r="C512" s="92" t="n">
        <v>4.7</v>
      </c>
    </row>
    <row r="513" customFormat="false" ht="12.75" hidden="false" customHeight="false" outlineLevel="0" collapsed="false">
      <c r="A513" s="90" t="n">
        <v>40358.2916666667</v>
      </c>
      <c r="B513" s="91" t="n">
        <v>13.05</v>
      </c>
      <c r="C513" s="92" t="n">
        <v>4.6</v>
      </c>
    </row>
    <row r="514" customFormat="false" ht="12.75" hidden="false" customHeight="false" outlineLevel="0" collapsed="false">
      <c r="A514" s="90" t="n">
        <v>40358.3125</v>
      </c>
      <c r="B514" s="91" t="n">
        <v>13.24</v>
      </c>
      <c r="C514" s="92" t="n">
        <v>4.7</v>
      </c>
    </row>
    <row r="515" customFormat="false" ht="12.75" hidden="false" customHeight="false" outlineLevel="0" collapsed="false">
      <c r="A515" s="90" t="n">
        <v>40358.3333333333</v>
      </c>
      <c r="B515" s="91" t="n">
        <v>13.38</v>
      </c>
      <c r="C515" s="92" t="n">
        <v>4.4</v>
      </c>
    </row>
    <row r="516" customFormat="false" ht="12.75" hidden="false" customHeight="false" outlineLevel="0" collapsed="false">
      <c r="A516" s="90" t="n">
        <v>40358.3541666667</v>
      </c>
      <c r="B516" s="91" t="n">
        <v>13.53</v>
      </c>
      <c r="C516" s="92" t="n">
        <v>4.4</v>
      </c>
    </row>
    <row r="517" customFormat="false" ht="12.75" hidden="false" customHeight="false" outlineLevel="0" collapsed="false">
      <c r="A517" s="90" t="n">
        <v>40358.375</v>
      </c>
      <c r="B517" s="91" t="n">
        <v>13.6</v>
      </c>
      <c r="C517" s="92" t="n">
        <v>4.2</v>
      </c>
    </row>
    <row r="518" customFormat="false" ht="12.75" hidden="false" customHeight="false" outlineLevel="0" collapsed="false">
      <c r="A518" s="90" t="n">
        <v>40358.3958333333</v>
      </c>
      <c r="B518" s="91" t="n">
        <v>13.65</v>
      </c>
      <c r="C518" s="92" t="n">
        <v>4.4</v>
      </c>
    </row>
    <row r="519" customFormat="false" ht="12.75" hidden="false" customHeight="false" outlineLevel="0" collapsed="false">
      <c r="A519" s="90" t="n">
        <v>40358.4166666667</v>
      </c>
      <c r="B519" s="91" t="n">
        <v>13.94</v>
      </c>
      <c r="C519" s="92" t="n">
        <v>4.1</v>
      </c>
    </row>
    <row r="520" customFormat="false" ht="12.75" hidden="false" customHeight="false" outlineLevel="0" collapsed="false">
      <c r="A520" s="90" t="n">
        <v>40358.4375</v>
      </c>
      <c r="B520" s="91" t="n">
        <v>14.1</v>
      </c>
      <c r="C520" s="92" t="n">
        <v>4.2</v>
      </c>
    </row>
    <row r="521" customFormat="false" ht="12.75" hidden="false" customHeight="false" outlineLevel="0" collapsed="false">
      <c r="A521" s="90" t="n">
        <v>40358.4583333333</v>
      </c>
      <c r="B521" s="91" t="n">
        <v>14.51</v>
      </c>
      <c r="C521" s="92" t="n">
        <v>4.3</v>
      </c>
    </row>
    <row r="522" customFormat="false" ht="12.75" hidden="false" customHeight="false" outlineLevel="0" collapsed="false">
      <c r="A522" s="90" t="n">
        <v>40358.4791666667</v>
      </c>
      <c r="B522" s="91" t="n">
        <v>14.93</v>
      </c>
      <c r="C522" s="92" t="n">
        <v>4.2</v>
      </c>
    </row>
    <row r="523" customFormat="false" ht="12.75" hidden="false" customHeight="false" outlineLevel="0" collapsed="false">
      <c r="A523" s="90" t="n">
        <v>40358.5</v>
      </c>
      <c r="B523" s="91" t="n">
        <v>15.21</v>
      </c>
      <c r="C523" s="92" t="n">
        <v>4.1</v>
      </c>
    </row>
    <row r="524" customFormat="false" ht="12.75" hidden="false" customHeight="false" outlineLevel="0" collapsed="false">
      <c r="A524" s="90" t="n">
        <v>40358.5208333333</v>
      </c>
      <c r="B524" s="91" t="n">
        <v>15.45</v>
      </c>
      <c r="C524" s="92" t="n">
        <v>4.4</v>
      </c>
    </row>
    <row r="525" customFormat="false" ht="12.75" hidden="false" customHeight="false" outlineLevel="0" collapsed="false">
      <c r="A525" s="90" t="n">
        <v>40358.5416666667</v>
      </c>
      <c r="B525" s="91" t="n">
        <v>15.38</v>
      </c>
      <c r="C525" s="92" t="n">
        <v>4.3</v>
      </c>
    </row>
    <row r="526" customFormat="false" ht="12.75" hidden="false" customHeight="false" outlineLevel="0" collapsed="false">
      <c r="A526" s="90" t="n">
        <v>40358.5625</v>
      </c>
      <c r="B526" s="91" t="n">
        <v>15.03</v>
      </c>
      <c r="C526" s="92" t="n">
        <v>4.4</v>
      </c>
    </row>
    <row r="527" customFormat="false" ht="12.75" hidden="false" customHeight="false" outlineLevel="0" collapsed="false">
      <c r="A527" s="90" t="n">
        <v>40358.5833333333</v>
      </c>
      <c r="B527" s="91" t="n">
        <v>14.76</v>
      </c>
      <c r="C527" s="92" t="n">
        <v>4.5</v>
      </c>
    </row>
    <row r="528" customFormat="false" ht="12.75" hidden="false" customHeight="false" outlineLevel="0" collapsed="false">
      <c r="A528" s="90" t="n">
        <v>40358.6041666667</v>
      </c>
      <c r="B528" s="91" t="n">
        <v>14.77</v>
      </c>
      <c r="C528" s="92" t="n">
        <v>4.7</v>
      </c>
    </row>
    <row r="529" customFormat="false" ht="12.75" hidden="false" customHeight="false" outlineLevel="0" collapsed="false">
      <c r="A529" s="90" t="n">
        <v>40358.625</v>
      </c>
      <c r="B529" s="91" t="n">
        <v>14.83</v>
      </c>
      <c r="C529" s="92" t="n">
        <v>4.5</v>
      </c>
    </row>
    <row r="530" customFormat="false" ht="12.75" hidden="false" customHeight="false" outlineLevel="0" collapsed="false">
      <c r="A530" s="90" t="n">
        <v>40358.6458333333</v>
      </c>
      <c r="B530" s="91" t="n">
        <v>15.08</v>
      </c>
      <c r="C530" s="92" t="n">
        <v>4.5</v>
      </c>
    </row>
    <row r="531" customFormat="false" ht="12.75" hidden="false" customHeight="false" outlineLevel="0" collapsed="false">
      <c r="A531" s="90" t="n">
        <v>40358.6666666667</v>
      </c>
      <c r="B531" s="91" t="n">
        <v>15.06</v>
      </c>
      <c r="C531" s="92" t="n">
        <v>4.5</v>
      </c>
    </row>
    <row r="532" customFormat="false" ht="12.75" hidden="false" customHeight="false" outlineLevel="0" collapsed="false">
      <c r="A532" s="90" t="n">
        <v>40358.6875</v>
      </c>
      <c r="B532" s="91" t="n">
        <v>15.28</v>
      </c>
      <c r="C532" s="92" t="n">
        <v>4.5</v>
      </c>
    </row>
    <row r="533" customFormat="false" ht="12.75" hidden="false" customHeight="false" outlineLevel="0" collapsed="false">
      <c r="A533" s="90" t="n">
        <v>40358.7083333333</v>
      </c>
      <c r="B533" s="91" t="n">
        <v>15.18</v>
      </c>
      <c r="C533" s="92" t="n">
        <v>4.5</v>
      </c>
    </row>
    <row r="534" customFormat="false" ht="12.75" hidden="false" customHeight="false" outlineLevel="0" collapsed="false">
      <c r="A534" s="90" t="n">
        <v>40358.7291666667</v>
      </c>
      <c r="B534" s="91" t="n">
        <v>15.02</v>
      </c>
      <c r="C534" s="92" t="n">
        <v>4.7</v>
      </c>
    </row>
    <row r="535" customFormat="false" ht="12.75" hidden="false" customHeight="false" outlineLevel="0" collapsed="false">
      <c r="A535" s="90" t="n">
        <v>40358.75</v>
      </c>
      <c r="B535" s="91" t="n">
        <v>14.62</v>
      </c>
      <c r="C535" s="92" t="n">
        <v>4.8</v>
      </c>
    </row>
    <row r="536" customFormat="false" ht="12.75" hidden="false" customHeight="false" outlineLevel="0" collapsed="false">
      <c r="A536" s="90" t="n">
        <v>40358.7708333333</v>
      </c>
      <c r="B536" s="91" t="n">
        <v>14.33</v>
      </c>
      <c r="C536" s="92" t="n">
        <v>4.8</v>
      </c>
    </row>
    <row r="537" customFormat="false" ht="12.75" hidden="false" customHeight="false" outlineLevel="0" collapsed="false">
      <c r="A537" s="90" t="n">
        <v>40358.7916666667</v>
      </c>
      <c r="B537" s="91" t="n">
        <v>14.17</v>
      </c>
      <c r="C537" s="92" t="n">
        <v>4.9</v>
      </c>
    </row>
    <row r="538" customFormat="false" ht="12.75" hidden="false" customHeight="false" outlineLevel="0" collapsed="false">
      <c r="A538" s="90" t="n">
        <v>40358.8125</v>
      </c>
      <c r="B538" s="91" t="n">
        <v>14.12</v>
      </c>
      <c r="C538" s="92" t="n">
        <v>4.9</v>
      </c>
    </row>
    <row r="539" customFormat="false" ht="12.75" hidden="false" customHeight="false" outlineLevel="0" collapsed="false">
      <c r="A539" s="90" t="n">
        <v>40358.8333333333</v>
      </c>
      <c r="B539" s="91" t="n">
        <v>14.07</v>
      </c>
      <c r="C539" s="92" t="n">
        <v>4.7</v>
      </c>
    </row>
    <row r="540" customFormat="false" ht="12.75" hidden="false" customHeight="false" outlineLevel="0" collapsed="false">
      <c r="A540" s="90" t="n">
        <v>40358.8541666667</v>
      </c>
      <c r="B540" s="91" t="n">
        <v>14.06</v>
      </c>
      <c r="C540" s="92" t="n">
        <v>4.7</v>
      </c>
    </row>
    <row r="541" customFormat="false" ht="12.75" hidden="false" customHeight="false" outlineLevel="0" collapsed="false">
      <c r="A541" s="90" t="n">
        <v>40358.875</v>
      </c>
      <c r="B541" s="91" t="n">
        <v>14.1</v>
      </c>
      <c r="C541" s="92" t="n">
        <v>4.6</v>
      </c>
    </row>
    <row r="542" customFormat="false" ht="12.75" hidden="false" customHeight="false" outlineLevel="0" collapsed="false">
      <c r="A542" s="90" t="n">
        <v>40358.8958333333</v>
      </c>
      <c r="B542" s="91" t="n">
        <v>14.28</v>
      </c>
      <c r="C542" s="92" t="n">
        <v>4.3</v>
      </c>
    </row>
    <row r="543" customFormat="false" ht="12.75" hidden="false" customHeight="false" outlineLevel="0" collapsed="false">
      <c r="A543" s="90" t="n">
        <v>40358.9166666667</v>
      </c>
      <c r="B543" s="91" t="n">
        <v>14.17</v>
      </c>
      <c r="C543" s="92" t="n">
        <v>4.5</v>
      </c>
    </row>
    <row r="544" customFormat="false" ht="12.75" hidden="false" customHeight="false" outlineLevel="0" collapsed="false">
      <c r="A544" s="90" t="n">
        <v>40358.9375</v>
      </c>
      <c r="B544" s="91" t="n">
        <v>14</v>
      </c>
      <c r="C544" s="92" t="n">
        <v>4.8</v>
      </c>
    </row>
    <row r="545" customFormat="false" ht="12.75" hidden="false" customHeight="false" outlineLevel="0" collapsed="false">
      <c r="A545" s="90" t="n">
        <v>40358.9583333333</v>
      </c>
      <c r="B545" s="91" t="n">
        <v>13.85</v>
      </c>
      <c r="C545" s="92" t="n">
        <v>4.7</v>
      </c>
    </row>
    <row r="546" customFormat="false" ht="12.75" hidden="false" customHeight="false" outlineLevel="0" collapsed="false">
      <c r="A546" s="90" t="n">
        <v>40358.9791666667</v>
      </c>
      <c r="B546" s="91" t="n">
        <v>13.76</v>
      </c>
      <c r="C546" s="92" t="n">
        <v>4.8</v>
      </c>
    </row>
    <row r="547" customFormat="false" ht="12.75" hidden="false" customHeight="false" outlineLevel="0" collapsed="false">
      <c r="A547" s="90" t="n">
        <v>40359</v>
      </c>
      <c r="B547" s="91" t="n">
        <v>13.68</v>
      </c>
      <c r="C547" s="92" t="n">
        <v>4.8</v>
      </c>
    </row>
    <row r="548" customFormat="false" ht="12.75" hidden="false" customHeight="false" outlineLevel="0" collapsed="false">
      <c r="A548" s="90" t="n">
        <v>40359.0208333333</v>
      </c>
      <c r="B548" s="91" t="n">
        <v>13.55</v>
      </c>
      <c r="C548" s="92" t="n">
        <v>4.8</v>
      </c>
    </row>
    <row r="549" customFormat="false" ht="12.75" hidden="false" customHeight="false" outlineLevel="0" collapsed="false">
      <c r="A549" s="90" t="n">
        <v>40359.0416666667</v>
      </c>
      <c r="B549" s="91" t="n">
        <v>13.54</v>
      </c>
      <c r="C549" s="92" t="n">
        <v>4.7</v>
      </c>
    </row>
    <row r="550" customFormat="false" ht="12.75" hidden="false" customHeight="false" outlineLevel="0" collapsed="false">
      <c r="A550" s="90" t="n">
        <v>40359.0625</v>
      </c>
      <c r="B550" s="91" t="n">
        <v>13.6</v>
      </c>
      <c r="C550" s="92" t="n">
        <v>4.6</v>
      </c>
    </row>
    <row r="551" customFormat="false" ht="12.75" hidden="false" customHeight="false" outlineLevel="0" collapsed="false">
      <c r="A551" s="90" t="n">
        <v>40359.0833333333</v>
      </c>
      <c r="B551" s="91" t="n">
        <v>13.56</v>
      </c>
      <c r="C551" s="92" t="n">
        <v>4.8</v>
      </c>
    </row>
    <row r="552" customFormat="false" ht="12.75" hidden="false" customHeight="false" outlineLevel="0" collapsed="false">
      <c r="A552" s="90" t="n">
        <v>40359.1041666667</v>
      </c>
      <c r="B552" s="91" t="n">
        <v>13.53</v>
      </c>
      <c r="C552" s="92" t="n">
        <v>4.8</v>
      </c>
    </row>
    <row r="553" customFormat="false" ht="12.75" hidden="false" customHeight="false" outlineLevel="0" collapsed="false">
      <c r="A553" s="90" t="n">
        <v>40359.125</v>
      </c>
      <c r="B553" s="91" t="n">
        <v>13.52</v>
      </c>
      <c r="C553" s="92" t="n">
        <v>4.9</v>
      </c>
    </row>
    <row r="554" customFormat="false" ht="12.75" hidden="false" customHeight="false" outlineLevel="0" collapsed="false">
      <c r="A554" s="90" t="n">
        <v>40359.1458333333</v>
      </c>
      <c r="B554" s="91" t="n">
        <v>13.5</v>
      </c>
      <c r="C554" s="92" t="n">
        <v>4.9</v>
      </c>
    </row>
    <row r="555" customFormat="false" ht="12.75" hidden="false" customHeight="false" outlineLevel="0" collapsed="false">
      <c r="A555" s="90" t="n">
        <v>40359.1666666667</v>
      </c>
      <c r="B555" s="91" t="n">
        <v>13.5</v>
      </c>
      <c r="C555" s="92" t="n">
        <v>5</v>
      </c>
    </row>
    <row r="556" customFormat="false" ht="12.75" hidden="false" customHeight="false" outlineLevel="0" collapsed="false">
      <c r="A556" s="90" t="n">
        <v>40359.1875</v>
      </c>
      <c r="B556" s="91" t="n">
        <v>13.46</v>
      </c>
      <c r="C556" s="92" t="n">
        <v>4.7</v>
      </c>
    </row>
    <row r="557" customFormat="false" ht="12.75" hidden="false" customHeight="false" outlineLevel="0" collapsed="false">
      <c r="A557" s="90" t="n">
        <v>40359.2083333333</v>
      </c>
      <c r="B557" s="91" t="n">
        <v>13.38</v>
      </c>
      <c r="C557" s="92" t="n">
        <v>4.9</v>
      </c>
    </row>
    <row r="558" customFormat="false" ht="12.75" hidden="false" customHeight="false" outlineLevel="0" collapsed="false">
      <c r="A558" s="90" t="n">
        <v>40359.2291666667</v>
      </c>
      <c r="B558" s="91" t="n">
        <v>13.28</v>
      </c>
      <c r="C558" s="92" t="n">
        <v>4.7</v>
      </c>
    </row>
    <row r="559" customFormat="false" ht="12.75" hidden="false" customHeight="false" outlineLevel="0" collapsed="false">
      <c r="A559" s="90" t="n">
        <v>40359.25</v>
      </c>
      <c r="B559" s="91" t="n">
        <v>13.26</v>
      </c>
      <c r="C559" s="92" t="n">
        <v>4.7</v>
      </c>
    </row>
    <row r="560" customFormat="false" ht="12.75" hidden="false" customHeight="false" outlineLevel="0" collapsed="false">
      <c r="A560" s="90" t="n">
        <v>40359.2708333333</v>
      </c>
      <c r="B560" s="91" t="n">
        <v>13.35</v>
      </c>
      <c r="C560" s="92" t="n">
        <v>4.7</v>
      </c>
    </row>
    <row r="561" customFormat="false" ht="12.75" hidden="false" customHeight="false" outlineLevel="0" collapsed="false">
      <c r="A561" s="90" t="n">
        <v>40359.2916666667</v>
      </c>
      <c r="B561" s="91" t="n">
        <v>13.29</v>
      </c>
      <c r="C561" s="92" t="n">
        <v>4.9</v>
      </c>
    </row>
    <row r="562" customFormat="false" ht="12.75" hidden="false" customHeight="false" outlineLevel="0" collapsed="false">
      <c r="A562" s="90" t="n">
        <v>40359.3125</v>
      </c>
      <c r="B562" s="91" t="n">
        <v>13.45</v>
      </c>
      <c r="C562" s="92" t="n">
        <v>4.4</v>
      </c>
    </row>
    <row r="563" customFormat="false" ht="12.75" hidden="false" customHeight="false" outlineLevel="0" collapsed="false">
      <c r="A563" s="90" t="n">
        <v>40359.3333333333</v>
      </c>
      <c r="B563" s="91" t="n">
        <v>13.75</v>
      </c>
      <c r="C563" s="92" t="n">
        <v>4.3</v>
      </c>
    </row>
    <row r="564" customFormat="false" ht="12.75" hidden="false" customHeight="false" outlineLevel="0" collapsed="false">
      <c r="A564" s="90" t="n">
        <v>40359.3541666667</v>
      </c>
      <c r="B564" s="91" t="n">
        <v>13.75</v>
      </c>
      <c r="C564" s="92" t="n">
        <v>4.4</v>
      </c>
    </row>
    <row r="565" customFormat="false" ht="12.75" hidden="false" customHeight="false" outlineLevel="0" collapsed="false">
      <c r="A565" s="90" t="n">
        <v>40359.375</v>
      </c>
      <c r="B565" s="91" t="n">
        <v>13.77</v>
      </c>
      <c r="C565" s="92" t="n">
        <v>4.5</v>
      </c>
    </row>
    <row r="566" customFormat="false" ht="12.75" hidden="false" customHeight="false" outlineLevel="0" collapsed="false">
      <c r="A566" s="90" t="n">
        <v>40359.3958333333</v>
      </c>
      <c r="B566" s="91" t="n">
        <v>14.16</v>
      </c>
      <c r="C566" s="92" t="n">
        <v>4.3</v>
      </c>
    </row>
    <row r="567" customFormat="false" ht="12.75" hidden="false" customHeight="false" outlineLevel="0" collapsed="false">
      <c r="A567" s="90" t="n">
        <v>40359.4166666667</v>
      </c>
      <c r="B567" s="91" t="n">
        <v>14.17</v>
      </c>
      <c r="C567" s="92" t="n">
        <v>4.2</v>
      </c>
    </row>
    <row r="568" customFormat="false" ht="12.75" hidden="false" customHeight="false" outlineLevel="0" collapsed="false">
      <c r="A568" s="90" t="n">
        <v>40359.4375</v>
      </c>
      <c r="B568" s="91" t="n">
        <v>14.42</v>
      </c>
      <c r="C568" s="92" t="n">
        <v>4.2</v>
      </c>
    </row>
    <row r="569" customFormat="false" ht="12.75" hidden="false" customHeight="false" outlineLevel="0" collapsed="false">
      <c r="A569" s="90" t="n">
        <v>40359.4583333333</v>
      </c>
      <c r="B569" s="91" t="n">
        <v>14.7</v>
      </c>
      <c r="C569" s="92" t="n">
        <v>4.1</v>
      </c>
    </row>
    <row r="570" customFormat="false" ht="12.75" hidden="false" customHeight="false" outlineLevel="0" collapsed="false">
      <c r="A570" s="90" t="n">
        <v>40359.4791666667</v>
      </c>
      <c r="B570" s="91" t="n">
        <v>15.04</v>
      </c>
      <c r="C570" s="92" t="n">
        <v>4.1</v>
      </c>
    </row>
    <row r="571" customFormat="false" ht="12.75" hidden="false" customHeight="false" outlineLevel="0" collapsed="false">
      <c r="A571" s="90" t="n">
        <v>40359.5</v>
      </c>
      <c r="B571" s="91" t="n">
        <v>15.22</v>
      </c>
      <c r="C571" s="92" t="n">
        <v>4</v>
      </c>
    </row>
    <row r="572" customFormat="false" ht="12.75" hidden="false" customHeight="false" outlineLevel="0" collapsed="false">
      <c r="A572" s="90" t="n">
        <v>40359.5208333333</v>
      </c>
      <c r="B572" s="91" t="n">
        <v>15.51</v>
      </c>
      <c r="C572" s="92" t="n">
        <v>4.2</v>
      </c>
    </row>
    <row r="573" customFormat="false" ht="12.75" hidden="false" customHeight="false" outlineLevel="0" collapsed="false">
      <c r="A573" s="90" t="n">
        <v>40359.5416666667</v>
      </c>
      <c r="B573" s="91" t="n">
        <v>15.66</v>
      </c>
      <c r="C573" s="92" t="n">
        <v>4.2</v>
      </c>
    </row>
    <row r="574" customFormat="false" ht="12.75" hidden="false" customHeight="false" outlineLevel="0" collapsed="false">
      <c r="A574" s="90" t="n">
        <v>40359.5625</v>
      </c>
      <c r="B574" s="91" t="n">
        <v>15.74</v>
      </c>
      <c r="C574" s="92" t="n">
        <v>4.1</v>
      </c>
    </row>
    <row r="575" customFormat="false" ht="12.75" hidden="false" customHeight="false" outlineLevel="0" collapsed="false">
      <c r="A575" s="90" t="n">
        <v>40359.5833333333</v>
      </c>
      <c r="B575" s="91" t="n">
        <v>15.9</v>
      </c>
      <c r="C575" s="92" t="n">
        <v>4.1</v>
      </c>
    </row>
    <row r="576" customFormat="false" ht="12.75" hidden="false" customHeight="false" outlineLevel="0" collapsed="false">
      <c r="A576" s="90" t="n">
        <v>40359.6041666667</v>
      </c>
      <c r="B576" s="91" t="n">
        <v>15.96</v>
      </c>
      <c r="C576" s="92" t="n">
        <v>4.2</v>
      </c>
    </row>
    <row r="577" customFormat="false" ht="12.75" hidden="false" customHeight="false" outlineLevel="0" collapsed="false">
      <c r="A577" s="90" t="n">
        <v>40359.625</v>
      </c>
      <c r="B577" s="91" t="n">
        <v>16.01</v>
      </c>
      <c r="C577" s="92" t="n">
        <v>4.3</v>
      </c>
    </row>
    <row r="578" customFormat="false" ht="12.75" hidden="false" customHeight="false" outlineLevel="0" collapsed="false">
      <c r="A578" s="90" t="n">
        <v>40359.6458333333</v>
      </c>
      <c r="B578" s="91" t="n">
        <v>16.06</v>
      </c>
      <c r="C578" s="92" t="n">
        <v>4.2</v>
      </c>
    </row>
    <row r="579" customFormat="false" ht="12.75" hidden="false" customHeight="false" outlineLevel="0" collapsed="false">
      <c r="A579" s="90" t="n">
        <v>40359.6666666667</v>
      </c>
      <c r="B579" s="91" t="n">
        <v>16.09</v>
      </c>
      <c r="C579" s="92" t="n">
        <v>4.2</v>
      </c>
    </row>
    <row r="580" customFormat="false" ht="12.75" hidden="false" customHeight="false" outlineLevel="0" collapsed="false">
      <c r="A580" s="90" t="n">
        <v>40359.6875</v>
      </c>
      <c r="B580" s="91" t="n">
        <v>16.05</v>
      </c>
      <c r="C580" s="92" t="n">
        <v>4.3</v>
      </c>
    </row>
    <row r="581" customFormat="false" ht="12.75" hidden="false" customHeight="false" outlineLevel="0" collapsed="false">
      <c r="A581" s="90" t="n">
        <v>40359.7083333333</v>
      </c>
      <c r="B581" s="91" t="n">
        <v>16.01</v>
      </c>
      <c r="C581" s="92" t="n">
        <v>4.4</v>
      </c>
    </row>
    <row r="582" customFormat="false" ht="12.75" hidden="false" customHeight="false" outlineLevel="0" collapsed="false">
      <c r="A582" s="90" t="n">
        <v>40359.7291666667</v>
      </c>
      <c r="B582" s="91" t="n">
        <v>15.9</v>
      </c>
      <c r="C582" s="92" t="n">
        <v>4.4</v>
      </c>
    </row>
    <row r="583" customFormat="false" ht="12.75" hidden="false" customHeight="false" outlineLevel="0" collapsed="false">
      <c r="A583" s="90" t="n">
        <v>40359.75</v>
      </c>
      <c r="B583" s="91" t="n">
        <v>15.71</v>
      </c>
      <c r="C583" s="92" t="n">
        <v>4.6</v>
      </c>
    </row>
    <row r="584" customFormat="false" ht="12.75" hidden="false" customHeight="false" outlineLevel="0" collapsed="false">
      <c r="A584" s="90" t="n">
        <v>40359.7708333333</v>
      </c>
      <c r="B584" s="91" t="n">
        <v>15.5</v>
      </c>
      <c r="C584" s="92" t="n">
        <v>4.4</v>
      </c>
    </row>
    <row r="585" customFormat="false" ht="12.75" hidden="false" customHeight="false" outlineLevel="0" collapsed="false">
      <c r="A585" s="90" t="n">
        <v>40359.7916666667</v>
      </c>
      <c r="B585" s="91" t="n">
        <v>15.35</v>
      </c>
      <c r="C585" s="92" t="n">
        <v>4.4</v>
      </c>
    </row>
    <row r="586" customFormat="false" ht="12.75" hidden="false" customHeight="false" outlineLevel="0" collapsed="false">
      <c r="A586" s="90" t="n">
        <v>40359.8125</v>
      </c>
      <c r="B586" s="91" t="n">
        <v>15.19</v>
      </c>
      <c r="C586" s="92" t="n">
        <v>4.4</v>
      </c>
    </row>
    <row r="587" customFormat="false" ht="12.75" hidden="false" customHeight="false" outlineLevel="0" collapsed="false">
      <c r="A587" s="90" t="n">
        <v>40359.8333333333</v>
      </c>
      <c r="B587" s="91" t="n">
        <v>15</v>
      </c>
      <c r="C587" s="92" t="n">
        <v>4.3</v>
      </c>
    </row>
    <row r="588" customFormat="false" ht="12.75" hidden="false" customHeight="false" outlineLevel="0" collapsed="false">
      <c r="A588" s="90" t="n">
        <v>40359.8541666667</v>
      </c>
      <c r="B588" s="91" t="n">
        <v>14.87</v>
      </c>
      <c r="C588" s="92" t="n">
        <v>4.4</v>
      </c>
    </row>
    <row r="589" customFormat="false" ht="12.75" hidden="false" customHeight="false" outlineLevel="0" collapsed="false">
      <c r="A589" s="90" t="n">
        <v>40359.875</v>
      </c>
      <c r="B589" s="91" t="n">
        <v>14.79</v>
      </c>
      <c r="C589" s="92" t="n">
        <v>4.3</v>
      </c>
    </row>
    <row r="590" customFormat="false" ht="12.75" hidden="false" customHeight="false" outlineLevel="0" collapsed="false">
      <c r="A590" s="90" t="n">
        <v>40359.8958333333</v>
      </c>
      <c r="B590" s="91" t="n">
        <v>14.64</v>
      </c>
      <c r="C590" s="92" t="n">
        <v>4.2</v>
      </c>
    </row>
    <row r="591" customFormat="false" ht="12.75" hidden="false" customHeight="false" outlineLevel="0" collapsed="false">
      <c r="A591" s="90" t="n">
        <v>40359.9166666667</v>
      </c>
      <c r="B591" s="91" t="n">
        <v>14.52</v>
      </c>
      <c r="C591" s="92" t="n">
        <v>4.2</v>
      </c>
    </row>
    <row r="592" customFormat="false" ht="12.75" hidden="false" customHeight="false" outlineLevel="0" collapsed="false">
      <c r="A592" s="90" t="n">
        <v>40359.9375</v>
      </c>
      <c r="B592" s="91" t="n">
        <v>14.26</v>
      </c>
      <c r="C592" s="92" t="n">
        <v>4.4</v>
      </c>
    </row>
    <row r="593" customFormat="false" ht="12.75" hidden="false" customHeight="false" outlineLevel="0" collapsed="false">
      <c r="A593" s="90" t="n">
        <v>40359.9583333333</v>
      </c>
      <c r="B593" s="91" t="n">
        <v>14.05</v>
      </c>
      <c r="C593" s="92" t="n">
        <v>4.6</v>
      </c>
    </row>
    <row r="594" customFormat="false" ht="12.75" hidden="false" customHeight="false" outlineLevel="0" collapsed="false">
      <c r="A594" s="90" t="n">
        <v>40359.9791666667</v>
      </c>
      <c r="B594" s="91" t="n">
        <v>13.88</v>
      </c>
      <c r="C594" s="92" t="n">
        <v>4.5</v>
      </c>
    </row>
    <row r="595" customFormat="false" ht="12.75" hidden="false" customHeight="false" outlineLevel="0" collapsed="false">
      <c r="A595" s="90" t="n">
        <v>40360</v>
      </c>
      <c r="B595" s="91" t="n">
        <v>13.72</v>
      </c>
      <c r="C595" s="92" t="n">
        <v>4.7</v>
      </c>
    </row>
    <row r="596" customFormat="false" ht="12.75" hidden="false" customHeight="false" outlineLevel="0" collapsed="false">
      <c r="A596" s="90" t="n">
        <v>40360.0208333333</v>
      </c>
      <c r="B596" s="91" t="n">
        <v>13.73</v>
      </c>
      <c r="C596" s="92" t="n">
        <v>4.8</v>
      </c>
    </row>
    <row r="597" customFormat="false" ht="12.75" hidden="false" customHeight="false" outlineLevel="0" collapsed="false">
      <c r="A597" s="90" t="n">
        <v>40360.0416666667</v>
      </c>
      <c r="B597" s="91" t="n">
        <v>13.68</v>
      </c>
      <c r="C597" s="92" t="n">
        <v>4.9</v>
      </c>
    </row>
    <row r="598" customFormat="false" ht="12.75" hidden="false" customHeight="false" outlineLevel="0" collapsed="false">
      <c r="A598" s="90" t="n">
        <v>40360.0625</v>
      </c>
      <c r="B598" s="91" t="n">
        <v>13.61</v>
      </c>
      <c r="C598" s="92" t="n">
        <v>4.9</v>
      </c>
    </row>
    <row r="599" customFormat="false" ht="12.75" hidden="false" customHeight="false" outlineLevel="0" collapsed="false">
      <c r="A599" s="90" t="n">
        <v>40360.0833333333</v>
      </c>
      <c r="B599" s="91" t="n">
        <v>13.69</v>
      </c>
      <c r="C599" s="92" t="n">
        <v>4.6</v>
      </c>
    </row>
    <row r="600" customFormat="false" ht="12.75" hidden="false" customHeight="false" outlineLevel="0" collapsed="false">
      <c r="A600" s="90" t="n">
        <v>40360.1041666667</v>
      </c>
      <c r="B600" s="91" t="n">
        <v>13.7</v>
      </c>
      <c r="C600" s="92" t="n">
        <v>4.5</v>
      </c>
    </row>
    <row r="601" customFormat="false" ht="12.75" hidden="false" customHeight="false" outlineLevel="0" collapsed="false">
      <c r="A601" s="90" t="n">
        <v>40360.125</v>
      </c>
      <c r="B601" s="91" t="n">
        <v>13.7</v>
      </c>
      <c r="C601" s="92" t="n">
        <v>4.5</v>
      </c>
    </row>
    <row r="602" customFormat="false" ht="12.75" hidden="false" customHeight="false" outlineLevel="0" collapsed="false">
      <c r="A602" s="90" t="n">
        <v>40360.1458333333</v>
      </c>
      <c r="B602" s="91" t="n">
        <v>13.7</v>
      </c>
      <c r="C602" s="92" t="n">
        <v>4.4</v>
      </c>
    </row>
    <row r="603" customFormat="false" ht="12.75" hidden="false" customHeight="false" outlineLevel="0" collapsed="false">
      <c r="A603" s="90" t="n">
        <v>40360.1666666667</v>
      </c>
      <c r="B603" s="91" t="n">
        <v>13.83</v>
      </c>
      <c r="C603" s="92" t="n">
        <v>4.6</v>
      </c>
    </row>
    <row r="604" customFormat="false" ht="12.75" hidden="false" customHeight="false" outlineLevel="0" collapsed="false">
      <c r="A604" s="90" t="n">
        <v>40360.1875</v>
      </c>
      <c r="B604" s="91" t="n">
        <v>13.89</v>
      </c>
      <c r="C604" s="92" t="n">
        <v>4.5</v>
      </c>
    </row>
    <row r="605" customFormat="false" ht="12.75" hidden="false" customHeight="false" outlineLevel="0" collapsed="false">
      <c r="A605" s="90" t="n">
        <v>40360.2083333333</v>
      </c>
      <c r="B605" s="91" t="n">
        <v>13.92</v>
      </c>
      <c r="C605" s="92" t="n">
        <v>4.6</v>
      </c>
    </row>
    <row r="606" customFormat="false" ht="12.75" hidden="false" customHeight="false" outlineLevel="0" collapsed="false">
      <c r="A606" s="90" t="n">
        <v>40360.2291666667</v>
      </c>
      <c r="B606" s="91" t="n">
        <v>13.94</v>
      </c>
      <c r="C606" s="92" t="n">
        <v>4.5</v>
      </c>
    </row>
    <row r="607" customFormat="false" ht="12.75" hidden="false" customHeight="false" outlineLevel="0" collapsed="false">
      <c r="A607" s="90" t="n">
        <v>40360.25</v>
      </c>
      <c r="B607" s="91" t="n">
        <v>14.02</v>
      </c>
      <c r="C607" s="92" t="n">
        <v>4.4</v>
      </c>
    </row>
    <row r="608" customFormat="false" ht="12.75" hidden="false" customHeight="false" outlineLevel="0" collapsed="false">
      <c r="A608" s="90" t="n">
        <v>40360.2708333333</v>
      </c>
      <c r="B608" s="91" t="n">
        <v>14.08</v>
      </c>
      <c r="C608" s="92" t="n">
        <v>4.5</v>
      </c>
    </row>
    <row r="609" customFormat="false" ht="12.75" hidden="false" customHeight="false" outlineLevel="0" collapsed="false">
      <c r="A609" s="90" t="n">
        <v>40360.2916666667</v>
      </c>
      <c r="B609" s="91" t="n">
        <v>14.14</v>
      </c>
      <c r="C609" s="92" t="n">
        <v>4.3</v>
      </c>
    </row>
    <row r="610" customFormat="false" ht="12.75" hidden="false" customHeight="false" outlineLevel="0" collapsed="false">
      <c r="A610" s="90" t="n">
        <v>40360.3125</v>
      </c>
      <c r="B610" s="91" t="n">
        <v>14.07</v>
      </c>
      <c r="C610" s="92" t="n">
        <v>4.5</v>
      </c>
    </row>
    <row r="611" customFormat="false" ht="12.75" hidden="false" customHeight="false" outlineLevel="0" collapsed="false">
      <c r="A611" s="90" t="n">
        <v>40360.3333333333</v>
      </c>
      <c r="B611" s="91" t="n">
        <v>14.1</v>
      </c>
      <c r="C611" s="92" t="n">
        <v>4.4</v>
      </c>
    </row>
    <row r="612" customFormat="false" ht="12.75" hidden="false" customHeight="false" outlineLevel="0" collapsed="false">
      <c r="A612" s="90" t="n">
        <v>40360.3541666667</v>
      </c>
      <c r="B612" s="91" t="n">
        <v>14.12</v>
      </c>
      <c r="C612" s="92" t="n">
        <v>4.3</v>
      </c>
    </row>
    <row r="613" customFormat="false" ht="12.75" hidden="false" customHeight="false" outlineLevel="0" collapsed="false">
      <c r="A613" s="90" t="n">
        <v>40360.375</v>
      </c>
      <c r="B613" s="91" t="n">
        <v>14.18</v>
      </c>
      <c r="C613" s="92" t="n">
        <v>4.2</v>
      </c>
    </row>
    <row r="614" customFormat="false" ht="12.75" hidden="false" customHeight="false" outlineLevel="0" collapsed="false">
      <c r="A614" s="90" t="n">
        <v>40360.3958333333</v>
      </c>
      <c r="B614" s="91" t="n">
        <v>14.47</v>
      </c>
      <c r="C614" s="92" t="n">
        <v>3.9</v>
      </c>
    </row>
    <row r="615" customFormat="false" ht="12.75" hidden="false" customHeight="false" outlineLevel="0" collapsed="false">
      <c r="A615" s="90" t="n">
        <v>40360.4166666667</v>
      </c>
      <c r="B615" s="91" t="n">
        <v>14.38</v>
      </c>
      <c r="C615" s="92" t="n">
        <v>4</v>
      </c>
    </row>
    <row r="616" customFormat="false" ht="12.75" hidden="false" customHeight="false" outlineLevel="0" collapsed="false">
      <c r="A616" s="90" t="n">
        <v>40360.4375</v>
      </c>
      <c r="B616" s="91" t="n">
        <v>14.66</v>
      </c>
      <c r="C616" s="92" t="n">
        <v>4</v>
      </c>
    </row>
    <row r="617" customFormat="false" ht="12.75" hidden="false" customHeight="false" outlineLevel="0" collapsed="false">
      <c r="A617" s="90" t="n">
        <v>40360.4583333333</v>
      </c>
      <c r="B617" s="91" t="n">
        <v>14.73</v>
      </c>
      <c r="C617" s="92" t="n">
        <v>4</v>
      </c>
    </row>
    <row r="618" customFormat="false" ht="12.75" hidden="false" customHeight="false" outlineLevel="0" collapsed="false">
      <c r="A618" s="90" t="n">
        <v>40360.4791666667</v>
      </c>
      <c r="B618" s="91" t="n">
        <v>15.33</v>
      </c>
      <c r="C618" s="92" t="n">
        <v>4.2</v>
      </c>
    </row>
    <row r="619" customFormat="false" ht="12.75" hidden="false" customHeight="false" outlineLevel="0" collapsed="false">
      <c r="A619" s="90" t="n">
        <v>40360.5</v>
      </c>
      <c r="B619" s="91" t="n">
        <v>15.84</v>
      </c>
      <c r="C619" s="92" t="n">
        <v>3.6</v>
      </c>
    </row>
    <row r="620" customFormat="false" ht="12.75" hidden="false" customHeight="false" outlineLevel="0" collapsed="false">
      <c r="A620" s="90" t="n">
        <v>40360.5208333333</v>
      </c>
      <c r="B620" s="91" t="n">
        <v>16.09</v>
      </c>
      <c r="C620" s="92" t="n">
        <v>3.8</v>
      </c>
    </row>
    <row r="621" customFormat="false" ht="12.75" hidden="false" customHeight="false" outlineLevel="0" collapsed="false">
      <c r="A621" s="90" t="n">
        <v>40360.5416666667</v>
      </c>
      <c r="B621" s="91" t="n">
        <v>16.34</v>
      </c>
      <c r="C621" s="92" t="n">
        <v>3.8</v>
      </c>
    </row>
    <row r="622" customFormat="false" ht="12.75" hidden="false" customHeight="false" outlineLevel="0" collapsed="false">
      <c r="A622" s="90" t="n">
        <v>40360.5625</v>
      </c>
      <c r="B622" s="91" t="n">
        <v>16.44</v>
      </c>
      <c r="C622" s="92" t="n">
        <v>3.8</v>
      </c>
    </row>
    <row r="623" customFormat="false" ht="12.75" hidden="false" customHeight="false" outlineLevel="0" collapsed="false">
      <c r="A623" s="90" t="n">
        <v>40360.5833333333</v>
      </c>
      <c r="B623" s="91" t="n">
        <v>16.49</v>
      </c>
      <c r="C623" s="92" t="n">
        <v>3.8</v>
      </c>
    </row>
    <row r="624" customFormat="false" ht="12.75" hidden="false" customHeight="false" outlineLevel="0" collapsed="false">
      <c r="A624" s="90" t="n">
        <v>40360.6041666667</v>
      </c>
      <c r="B624" s="91" t="n">
        <v>16.59</v>
      </c>
      <c r="C624" s="92" t="n">
        <v>3.9</v>
      </c>
    </row>
    <row r="625" customFormat="false" ht="12.75" hidden="false" customHeight="false" outlineLevel="0" collapsed="false">
      <c r="A625" s="90" t="n">
        <v>40360.625</v>
      </c>
      <c r="B625" s="91" t="n">
        <v>16.64</v>
      </c>
      <c r="C625" s="92" t="n">
        <v>3.8</v>
      </c>
    </row>
    <row r="626" customFormat="false" ht="12.75" hidden="false" customHeight="false" outlineLevel="0" collapsed="false">
      <c r="A626" s="90" t="n">
        <v>40360.6458333333</v>
      </c>
      <c r="B626" s="91" t="n">
        <v>16.59</v>
      </c>
      <c r="C626" s="92" t="n">
        <v>3.9</v>
      </c>
    </row>
    <row r="627" customFormat="false" ht="12.75" hidden="false" customHeight="false" outlineLevel="0" collapsed="false">
      <c r="A627" s="90" t="n">
        <v>40360.6666666667</v>
      </c>
      <c r="B627" s="91" t="n">
        <v>16.5</v>
      </c>
      <c r="C627" s="92" t="n">
        <v>3.7</v>
      </c>
    </row>
    <row r="628" customFormat="false" ht="12.75" hidden="false" customHeight="false" outlineLevel="0" collapsed="false">
      <c r="A628" s="90" t="n">
        <v>40360.6875</v>
      </c>
      <c r="B628" s="91" t="n">
        <v>16.36</v>
      </c>
      <c r="C628" s="92" t="n">
        <v>3.8</v>
      </c>
    </row>
    <row r="629" customFormat="false" ht="12.75" hidden="false" customHeight="false" outlineLevel="0" collapsed="false">
      <c r="A629" s="90" t="n">
        <v>40360.7083333333</v>
      </c>
      <c r="B629" s="91" t="n">
        <v>16.31</v>
      </c>
      <c r="C629" s="92" t="n">
        <v>3.7</v>
      </c>
    </row>
    <row r="630" customFormat="false" ht="12.75" hidden="false" customHeight="false" outlineLevel="0" collapsed="false">
      <c r="A630" s="90" t="n">
        <v>40360.7291666667</v>
      </c>
      <c r="B630" s="91" t="n">
        <v>16.27</v>
      </c>
      <c r="C630" s="92" t="n">
        <v>3.9</v>
      </c>
    </row>
    <row r="631" customFormat="false" ht="12.75" hidden="false" customHeight="false" outlineLevel="0" collapsed="false">
      <c r="A631" s="90" t="n">
        <v>40360.75</v>
      </c>
      <c r="B631" s="91" t="n">
        <v>16.21</v>
      </c>
      <c r="C631" s="92" t="n">
        <v>3.9</v>
      </c>
    </row>
    <row r="632" customFormat="false" ht="12.75" hidden="false" customHeight="false" outlineLevel="0" collapsed="false">
      <c r="A632" s="90" t="n">
        <v>40360.7708333333</v>
      </c>
      <c r="B632" s="91" t="n">
        <v>16.07</v>
      </c>
      <c r="C632" s="92" t="n">
        <v>4.1</v>
      </c>
    </row>
    <row r="633" customFormat="false" ht="12.75" hidden="false" customHeight="false" outlineLevel="0" collapsed="false">
      <c r="A633" s="90" t="n">
        <v>40360.7916666667</v>
      </c>
      <c r="B633" s="91" t="n">
        <v>15.94</v>
      </c>
      <c r="C633" s="92" t="n">
        <v>3.9</v>
      </c>
    </row>
    <row r="634" customFormat="false" ht="12.75" hidden="false" customHeight="false" outlineLevel="0" collapsed="false">
      <c r="A634" s="90" t="n">
        <v>40360.8125</v>
      </c>
      <c r="B634" s="91" t="n">
        <v>15.82</v>
      </c>
      <c r="C634" s="92" t="n">
        <v>4</v>
      </c>
    </row>
    <row r="635" customFormat="false" ht="12.75" hidden="false" customHeight="false" outlineLevel="0" collapsed="false">
      <c r="A635" s="90" t="n">
        <v>40360.8333333333</v>
      </c>
      <c r="B635" s="91" t="n">
        <v>15.68</v>
      </c>
      <c r="C635" s="92" t="n">
        <v>4.1</v>
      </c>
    </row>
    <row r="636" customFormat="false" ht="12.75" hidden="false" customHeight="false" outlineLevel="0" collapsed="false">
      <c r="A636" s="90" t="n">
        <v>40360.8541666667</v>
      </c>
      <c r="B636" s="91" t="n">
        <v>15.59</v>
      </c>
      <c r="C636" s="92" t="n">
        <v>3.9</v>
      </c>
    </row>
    <row r="637" customFormat="false" ht="12.75" hidden="false" customHeight="false" outlineLevel="0" collapsed="false">
      <c r="A637" s="90" t="n">
        <v>40360.875</v>
      </c>
      <c r="B637" s="91" t="n">
        <v>15.44</v>
      </c>
      <c r="C637" s="92" t="n">
        <v>3.8</v>
      </c>
    </row>
    <row r="638" customFormat="false" ht="12.75" hidden="false" customHeight="false" outlineLevel="0" collapsed="false">
      <c r="A638" s="90" t="n">
        <v>40360.8958333333</v>
      </c>
      <c r="B638" s="91" t="n">
        <v>15.27</v>
      </c>
      <c r="C638" s="92" t="n">
        <v>3.7</v>
      </c>
    </row>
    <row r="639" customFormat="false" ht="12.75" hidden="false" customHeight="false" outlineLevel="0" collapsed="false">
      <c r="A639" s="90" t="n">
        <v>40360.9166666667</v>
      </c>
      <c r="B639" s="91" t="n">
        <v>15.06</v>
      </c>
      <c r="C639" s="92" t="n">
        <v>4</v>
      </c>
    </row>
    <row r="640" customFormat="false" ht="12.75" hidden="false" customHeight="false" outlineLevel="0" collapsed="false">
      <c r="A640" s="90" t="n">
        <v>40360.9375</v>
      </c>
      <c r="B640" s="91" t="n">
        <v>14.84</v>
      </c>
      <c r="C640" s="92" t="n">
        <v>4</v>
      </c>
    </row>
    <row r="641" customFormat="false" ht="12.75" hidden="false" customHeight="false" outlineLevel="0" collapsed="false">
      <c r="A641" s="90" t="n">
        <v>40360.9583333333</v>
      </c>
      <c r="B641" s="91" t="n">
        <v>14.64</v>
      </c>
      <c r="C641" s="92" t="n">
        <v>3.9</v>
      </c>
    </row>
    <row r="642" customFormat="false" ht="12.75" hidden="false" customHeight="false" outlineLevel="0" collapsed="false">
      <c r="A642" s="90" t="n">
        <v>40360.9791666667</v>
      </c>
      <c r="B642" s="91" t="n">
        <v>14.46</v>
      </c>
      <c r="C642" s="92" t="n">
        <v>4.1</v>
      </c>
    </row>
    <row r="643" customFormat="false" ht="12.75" hidden="false" customHeight="false" outlineLevel="0" collapsed="false">
      <c r="A643" s="90" t="n">
        <v>40361</v>
      </c>
      <c r="B643" s="91" t="n">
        <v>14.3</v>
      </c>
      <c r="C643" s="92" t="n">
        <v>4.1</v>
      </c>
    </row>
    <row r="644" customFormat="false" ht="12.75" hidden="false" customHeight="false" outlineLevel="0" collapsed="false">
      <c r="A644" s="90" t="n">
        <v>40361.0208333333</v>
      </c>
      <c r="B644" s="91" t="n">
        <v>14.24</v>
      </c>
      <c r="C644" s="92" t="n">
        <v>4.5</v>
      </c>
    </row>
    <row r="645" customFormat="false" ht="12.75" hidden="false" customHeight="false" outlineLevel="0" collapsed="false">
      <c r="A645" s="90" t="n">
        <v>40361.0416666667</v>
      </c>
      <c r="B645" s="91" t="n">
        <v>14.13</v>
      </c>
      <c r="C645" s="92" t="n">
        <v>4.3</v>
      </c>
    </row>
    <row r="646" customFormat="false" ht="12.75" hidden="false" customHeight="false" outlineLevel="0" collapsed="false">
      <c r="A646" s="90" t="n">
        <v>40361.0625</v>
      </c>
      <c r="B646" s="91" t="n">
        <v>14.2</v>
      </c>
      <c r="C646" s="92" t="n">
        <v>4.5</v>
      </c>
    </row>
    <row r="647" customFormat="false" ht="12.75" hidden="false" customHeight="false" outlineLevel="0" collapsed="false">
      <c r="A647" s="90" t="n">
        <v>40361.0833333333</v>
      </c>
      <c r="B647" s="91" t="n">
        <v>14.22</v>
      </c>
      <c r="C647" s="92" t="n">
        <v>4.3</v>
      </c>
    </row>
    <row r="648" customFormat="false" ht="12.75" hidden="false" customHeight="false" outlineLevel="0" collapsed="false">
      <c r="A648" s="90" t="n">
        <v>40361.1041666667</v>
      </c>
      <c r="B648" s="91" t="n">
        <v>14.27</v>
      </c>
      <c r="C648" s="92" t="n">
        <v>4.4</v>
      </c>
    </row>
    <row r="649" customFormat="false" ht="12.75" hidden="false" customHeight="false" outlineLevel="0" collapsed="false">
      <c r="A649" s="90" t="n">
        <v>40361.125</v>
      </c>
      <c r="B649" s="91" t="n">
        <v>14.21</v>
      </c>
      <c r="C649" s="92" t="n">
        <v>4.4</v>
      </c>
    </row>
    <row r="650" customFormat="false" ht="12.75" hidden="false" customHeight="false" outlineLevel="0" collapsed="false">
      <c r="A650" s="90" t="n">
        <v>40361.1458333333</v>
      </c>
      <c r="B650" s="91" t="n">
        <v>14.19</v>
      </c>
      <c r="C650" s="92" t="n">
        <v>4.4</v>
      </c>
    </row>
    <row r="651" customFormat="false" ht="12.75" hidden="false" customHeight="false" outlineLevel="0" collapsed="false">
      <c r="A651" s="90" t="n">
        <v>40361.1666666667</v>
      </c>
      <c r="B651" s="91" t="n">
        <v>14.16</v>
      </c>
      <c r="C651" s="92" t="n">
        <v>4.3</v>
      </c>
    </row>
    <row r="652" customFormat="false" ht="12.75" hidden="false" customHeight="false" outlineLevel="0" collapsed="false">
      <c r="A652" s="90" t="n">
        <v>40361.1875</v>
      </c>
      <c r="B652" s="91" t="n">
        <v>14.11</v>
      </c>
      <c r="C652" s="92" t="n">
        <v>4.4</v>
      </c>
    </row>
    <row r="653" customFormat="false" ht="12.75" hidden="false" customHeight="false" outlineLevel="0" collapsed="false">
      <c r="A653" s="90" t="n">
        <v>40361.2083333333</v>
      </c>
      <c r="B653" s="91" t="n">
        <v>14.18</v>
      </c>
      <c r="C653" s="92" t="n">
        <v>4.1</v>
      </c>
    </row>
    <row r="654" customFormat="false" ht="12.75" hidden="false" customHeight="false" outlineLevel="0" collapsed="false">
      <c r="A654" s="90" t="n">
        <v>40361.2291666667</v>
      </c>
      <c r="B654" s="91" t="n">
        <v>14.25</v>
      </c>
      <c r="C654" s="92" t="n">
        <v>4</v>
      </c>
    </row>
    <row r="655" customFormat="false" ht="12.75" hidden="false" customHeight="false" outlineLevel="0" collapsed="false">
      <c r="A655" s="90" t="n">
        <v>40361.25</v>
      </c>
      <c r="B655" s="91" t="n">
        <v>14.31</v>
      </c>
      <c r="C655" s="92" t="n">
        <v>3.8</v>
      </c>
    </row>
    <row r="656" customFormat="false" ht="12.75" hidden="false" customHeight="false" outlineLevel="0" collapsed="false">
      <c r="A656" s="90" t="n">
        <v>40361.2708333333</v>
      </c>
      <c r="B656" s="91" t="n">
        <v>14.47</v>
      </c>
      <c r="C656" s="92" t="n">
        <v>3.9</v>
      </c>
    </row>
    <row r="657" customFormat="false" ht="12.75" hidden="false" customHeight="false" outlineLevel="0" collapsed="false">
      <c r="A657" s="90" t="n">
        <v>40361.2916666667</v>
      </c>
      <c r="B657" s="91" t="n">
        <v>14.62</v>
      </c>
      <c r="C657" s="92" t="n">
        <v>3.7</v>
      </c>
    </row>
    <row r="658" customFormat="false" ht="12.75" hidden="false" customHeight="false" outlineLevel="0" collapsed="false">
      <c r="A658" s="90" t="n">
        <v>40361.3125</v>
      </c>
      <c r="B658" s="91" t="n">
        <v>14.85</v>
      </c>
      <c r="C658" s="92" t="n">
        <v>3.6</v>
      </c>
    </row>
    <row r="659" customFormat="false" ht="12.75" hidden="false" customHeight="false" outlineLevel="0" collapsed="false">
      <c r="A659" s="90" t="n">
        <v>40361.3333333333</v>
      </c>
      <c r="B659" s="91" t="n">
        <v>15.07</v>
      </c>
      <c r="C659" s="92" t="n">
        <v>3.6</v>
      </c>
    </row>
    <row r="660" customFormat="false" ht="12.75" hidden="false" customHeight="false" outlineLevel="0" collapsed="false">
      <c r="A660" s="90" t="n">
        <v>40361.3541666667</v>
      </c>
      <c r="B660" s="91" t="n">
        <v>15.23</v>
      </c>
      <c r="C660" s="92" t="n">
        <v>3.6</v>
      </c>
    </row>
    <row r="661" customFormat="false" ht="12.75" hidden="false" customHeight="false" outlineLevel="0" collapsed="false">
      <c r="A661" s="90" t="n">
        <v>40361.375</v>
      </c>
      <c r="B661" s="91" t="n">
        <v>15.44</v>
      </c>
      <c r="C661" s="92" t="n">
        <v>3.6</v>
      </c>
    </row>
    <row r="662" customFormat="false" ht="12.75" hidden="false" customHeight="false" outlineLevel="0" collapsed="false">
      <c r="A662" s="90" t="n">
        <v>40361.3958333333</v>
      </c>
      <c r="B662" s="91" t="n">
        <v>15.65</v>
      </c>
      <c r="C662" s="92" t="n">
        <v>3.5</v>
      </c>
    </row>
    <row r="663" customFormat="false" ht="12.75" hidden="false" customHeight="false" outlineLevel="0" collapsed="false">
      <c r="A663" s="90" t="n">
        <v>40361.4166666667</v>
      </c>
      <c r="B663" s="91" t="n">
        <v>15.89</v>
      </c>
      <c r="C663" s="92" t="n">
        <v>3.6</v>
      </c>
    </row>
    <row r="664" customFormat="false" ht="12.75" hidden="false" customHeight="false" outlineLevel="0" collapsed="false">
      <c r="A664" s="90" t="n">
        <v>40361.4375</v>
      </c>
      <c r="B664" s="91" t="n">
        <v>16.11</v>
      </c>
      <c r="C664" s="92" t="n">
        <v>3.6</v>
      </c>
    </row>
    <row r="665" customFormat="false" ht="12.75" hidden="false" customHeight="false" outlineLevel="0" collapsed="false">
      <c r="A665" s="90" t="n">
        <v>40361.4583333333</v>
      </c>
      <c r="B665" s="91" t="n">
        <v>16.42</v>
      </c>
      <c r="C665" s="92" t="n">
        <v>3.6</v>
      </c>
    </row>
    <row r="666" customFormat="false" ht="12.75" hidden="false" customHeight="false" outlineLevel="0" collapsed="false">
      <c r="A666" s="90" t="n">
        <v>40361.4791666667</v>
      </c>
      <c r="B666" s="91" t="n">
        <v>16.71</v>
      </c>
      <c r="C666" s="92" t="n">
        <v>3.6</v>
      </c>
    </row>
    <row r="667" customFormat="false" ht="12.75" hidden="false" customHeight="false" outlineLevel="0" collapsed="false">
      <c r="A667" s="90" t="n">
        <v>40361.5</v>
      </c>
      <c r="B667" s="91" t="n">
        <v>16.94</v>
      </c>
      <c r="C667" s="92" t="n">
        <v>3.5</v>
      </c>
    </row>
    <row r="668" customFormat="false" ht="12.75" hidden="false" customHeight="false" outlineLevel="0" collapsed="false">
      <c r="A668" s="90" t="n">
        <v>40361.5208333333</v>
      </c>
      <c r="B668" s="91" t="n">
        <v>16.78</v>
      </c>
      <c r="C668" s="92" t="n">
        <v>3.7</v>
      </c>
    </row>
    <row r="669" customFormat="false" ht="12.75" hidden="false" customHeight="false" outlineLevel="0" collapsed="false">
      <c r="A669" s="90" t="n">
        <v>40361.5416666667</v>
      </c>
      <c r="B669" s="91" t="n">
        <v>16.81</v>
      </c>
      <c r="C669" s="92" t="n">
        <v>3.8</v>
      </c>
    </row>
    <row r="670" customFormat="false" ht="12.75" hidden="false" customHeight="false" outlineLevel="0" collapsed="false">
      <c r="A670" s="90" t="n">
        <v>40361.5625</v>
      </c>
      <c r="B670" s="91" t="n">
        <v>16.91</v>
      </c>
      <c r="C670" s="92" t="n">
        <v>3.6</v>
      </c>
    </row>
    <row r="671" customFormat="false" ht="12.75" hidden="false" customHeight="false" outlineLevel="0" collapsed="false">
      <c r="A671" s="90" t="n">
        <v>40361.5833333333</v>
      </c>
      <c r="B671" s="91" t="n">
        <v>16.95</v>
      </c>
      <c r="C671" s="92" t="n">
        <v>3.7</v>
      </c>
    </row>
    <row r="672" customFormat="false" ht="12.75" hidden="false" customHeight="false" outlineLevel="0" collapsed="false">
      <c r="A672" s="90" t="n">
        <v>40361.6041666667</v>
      </c>
      <c r="B672" s="91" t="n">
        <v>17.19</v>
      </c>
      <c r="C672" s="92" t="n">
        <v>3.7</v>
      </c>
    </row>
    <row r="673" customFormat="false" ht="12.75" hidden="false" customHeight="false" outlineLevel="0" collapsed="false">
      <c r="A673" s="90" t="n">
        <v>40361.625</v>
      </c>
      <c r="B673" s="91" t="n">
        <v>17.39</v>
      </c>
      <c r="C673" s="92" t="n">
        <v>3.7</v>
      </c>
    </row>
    <row r="674" customFormat="false" ht="12.75" hidden="false" customHeight="false" outlineLevel="0" collapsed="false">
      <c r="A674" s="90" t="n">
        <v>40361.6458333333</v>
      </c>
      <c r="B674" s="91" t="n">
        <v>17.41</v>
      </c>
      <c r="C674" s="92" t="n">
        <v>3.7</v>
      </c>
    </row>
    <row r="675" customFormat="false" ht="12.75" hidden="false" customHeight="false" outlineLevel="0" collapsed="false">
      <c r="A675" s="90" t="n">
        <v>40361.6666666667</v>
      </c>
      <c r="B675" s="91" t="n">
        <v>17.42</v>
      </c>
      <c r="C675" s="92" t="n">
        <v>3.8</v>
      </c>
    </row>
    <row r="676" customFormat="false" ht="12.75" hidden="false" customHeight="false" outlineLevel="0" collapsed="false">
      <c r="A676" s="90" t="n">
        <v>40361.6875</v>
      </c>
      <c r="B676" s="91" t="n">
        <v>17.21</v>
      </c>
      <c r="C676" s="92" t="n">
        <v>3.8</v>
      </c>
    </row>
    <row r="677" customFormat="false" ht="12.75" hidden="false" customHeight="false" outlineLevel="0" collapsed="false">
      <c r="A677" s="90" t="n">
        <v>40361.7083333333</v>
      </c>
      <c r="B677" s="91" t="n">
        <v>17.14</v>
      </c>
      <c r="C677" s="92" t="n">
        <v>3.9</v>
      </c>
    </row>
    <row r="678" customFormat="false" ht="12.75" hidden="false" customHeight="false" outlineLevel="0" collapsed="false">
      <c r="A678" s="90" t="n">
        <v>40361.7291666667</v>
      </c>
      <c r="B678" s="91" t="n">
        <v>16.82</v>
      </c>
      <c r="C678" s="92" t="n">
        <v>3.9</v>
      </c>
    </row>
    <row r="679" customFormat="false" ht="12.75" hidden="false" customHeight="false" outlineLevel="0" collapsed="false">
      <c r="A679" s="90" t="n">
        <v>40361.75</v>
      </c>
      <c r="B679" s="91" t="n">
        <v>16.71</v>
      </c>
      <c r="C679" s="92" t="n">
        <v>3.7</v>
      </c>
    </row>
    <row r="680" customFormat="false" ht="12.75" hidden="false" customHeight="false" outlineLevel="0" collapsed="false">
      <c r="A680" s="90" t="n">
        <v>40361.7708333333</v>
      </c>
      <c r="B680" s="91" t="n">
        <v>16.65</v>
      </c>
      <c r="C680" s="92" t="n">
        <v>3.8</v>
      </c>
    </row>
    <row r="681" customFormat="false" ht="12.75" hidden="false" customHeight="false" outlineLevel="0" collapsed="false">
      <c r="A681" s="90" t="n">
        <v>40361.7916666667</v>
      </c>
      <c r="B681" s="91" t="n">
        <v>16.94</v>
      </c>
      <c r="C681" s="92" t="n">
        <v>3.7</v>
      </c>
    </row>
    <row r="682" customFormat="false" ht="12.75" hidden="false" customHeight="false" outlineLevel="0" collapsed="false">
      <c r="A682" s="90" t="n">
        <v>40361.8125</v>
      </c>
      <c r="B682" s="91" t="n">
        <v>16.32</v>
      </c>
      <c r="C682" s="92" t="n">
        <v>3.8</v>
      </c>
    </row>
    <row r="683" customFormat="false" ht="12.75" hidden="false" customHeight="false" outlineLevel="0" collapsed="false">
      <c r="A683" s="90" t="n">
        <v>40361.8333333333</v>
      </c>
      <c r="B683" s="91" t="n">
        <v>16.17</v>
      </c>
      <c r="C683" s="92" t="n">
        <v>3.8</v>
      </c>
    </row>
    <row r="684" customFormat="false" ht="12.75" hidden="false" customHeight="false" outlineLevel="0" collapsed="false">
      <c r="A684" s="90" t="n">
        <v>40361.8541666667</v>
      </c>
      <c r="B684" s="91" t="n">
        <v>15.86</v>
      </c>
      <c r="C684" s="92" t="n">
        <v>3.8</v>
      </c>
    </row>
    <row r="685" customFormat="false" ht="12.75" hidden="false" customHeight="false" outlineLevel="0" collapsed="false">
      <c r="A685" s="90" t="n">
        <v>40361.875</v>
      </c>
      <c r="B685" s="91" t="n">
        <v>15.67</v>
      </c>
      <c r="C685" s="92" t="n">
        <v>3.8</v>
      </c>
    </row>
    <row r="686" customFormat="false" ht="12.75" hidden="false" customHeight="false" outlineLevel="0" collapsed="false">
      <c r="A686" s="90" t="n">
        <v>40361.8958333333</v>
      </c>
      <c r="B686" s="91" t="n">
        <v>15.7</v>
      </c>
      <c r="C686" s="92" t="n">
        <v>3.7</v>
      </c>
    </row>
    <row r="687" customFormat="false" ht="12.75" hidden="false" customHeight="false" outlineLevel="0" collapsed="false">
      <c r="A687" s="90" t="n">
        <v>40361.9166666667</v>
      </c>
      <c r="B687" s="91" t="n">
        <v>15.56</v>
      </c>
      <c r="C687" s="92" t="n">
        <v>3.7</v>
      </c>
    </row>
    <row r="688" customFormat="false" ht="12.75" hidden="false" customHeight="false" outlineLevel="0" collapsed="false">
      <c r="A688" s="90" t="n">
        <v>40361.9375</v>
      </c>
      <c r="B688" s="91" t="n">
        <v>15.28</v>
      </c>
      <c r="C688" s="92" t="n">
        <v>3.9</v>
      </c>
    </row>
    <row r="689" customFormat="false" ht="12.75" hidden="false" customHeight="false" outlineLevel="0" collapsed="false">
      <c r="A689" s="90" t="n">
        <v>40361.9583333333</v>
      </c>
      <c r="B689" s="91" t="n">
        <v>15.12</v>
      </c>
      <c r="C689" s="92" t="n">
        <v>3.9</v>
      </c>
    </row>
    <row r="690" customFormat="false" ht="12.75" hidden="false" customHeight="false" outlineLevel="0" collapsed="false">
      <c r="A690" s="90" t="n">
        <v>40361.9791666667</v>
      </c>
      <c r="B690" s="91" t="n">
        <v>14.93</v>
      </c>
      <c r="C690" s="92" t="n">
        <v>3.8</v>
      </c>
    </row>
    <row r="691" customFormat="false" ht="12.75" hidden="false" customHeight="false" outlineLevel="0" collapsed="false">
      <c r="A691" s="90" t="n">
        <v>40362</v>
      </c>
      <c r="B691" s="91" t="n">
        <v>14.79</v>
      </c>
      <c r="C691" s="92" t="n">
        <v>4.1</v>
      </c>
    </row>
    <row r="692" customFormat="false" ht="12.75" hidden="false" customHeight="false" outlineLevel="0" collapsed="false">
      <c r="A692" s="90" t="n">
        <v>40362.0208333333</v>
      </c>
      <c r="B692" s="91" t="n">
        <v>14.59</v>
      </c>
      <c r="C692" s="92" t="n">
        <v>4.1</v>
      </c>
    </row>
    <row r="693" customFormat="false" ht="12.75" hidden="false" customHeight="false" outlineLevel="0" collapsed="false">
      <c r="A693" s="90" t="n">
        <v>40362.0416666667</v>
      </c>
      <c r="B693" s="91" t="n">
        <v>14.49</v>
      </c>
      <c r="C693" s="92" t="n">
        <v>4</v>
      </c>
    </row>
    <row r="694" customFormat="false" ht="12.75" hidden="false" customHeight="false" outlineLevel="0" collapsed="false">
      <c r="A694" s="90" t="n">
        <v>40362.0625</v>
      </c>
      <c r="B694" s="91" t="n">
        <v>14.48</v>
      </c>
      <c r="C694" s="92" t="n">
        <v>4</v>
      </c>
    </row>
    <row r="695" customFormat="false" ht="12.75" hidden="false" customHeight="false" outlineLevel="0" collapsed="false">
      <c r="A695" s="90" t="n">
        <v>40362.0833333333</v>
      </c>
      <c r="B695" s="91" t="n">
        <v>14.44</v>
      </c>
      <c r="C695" s="92" t="n">
        <v>4.1</v>
      </c>
    </row>
    <row r="696" customFormat="false" ht="12.75" hidden="false" customHeight="false" outlineLevel="0" collapsed="false">
      <c r="A696" s="90" t="n">
        <v>40362.1041666667</v>
      </c>
      <c r="B696" s="91" t="n">
        <v>14.34</v>
      </c>
      <c r="C696" s="92" t="n">
        <v>4.2</v>
      </c>
    </row>
    <row r="697" customFormat="false" ht="12.75" hidden="false" customHeight="false" outlineLevel="0" collapsed="false">
      <c r="A697" s="90" t="n">
        <v>40362.125</v>
      </c>
      <c r="B697" s="91" t="n">
        <v>14.42</v>
      </c>
      <c r="C697" s="92" t="n">
        <v>4.1</v>
      </c>
    </row>
    <row r="698" customFormat="false" ht="12.75" hidden="false" customHeight="false" outlineLevel="0" collapsed="false">
      <c r="A698" s="90" t="n">
        <v>40362.1458333333</v>
      </c>
      <c r="B698" s="91" t="n">
        <v>14.44</v>
      </c>
      <c r="C698" s="92" t="n">
        <v>4</v>
      </c>
    </row>
    <row r="699" customFormat="false" ht="12.75" hidden="false" customHeight="false" outlineLevel="0" collapsed="false">
      <c r="A699" s="90" t="n">
        <v>40362.1666666667</v>
      </c>
      <c r="B699" s="91" t="n">
        <v>14.52</v>
      </c>
      <c r="C699" s="92" t="n">
        <v>3.9</v>
      </c>
    </row>
    <row r="700" customFormat="false" ht="12.75" hidden="false" customHeight="false" outlineLevel="0" collapsed="false">
      <c r="A700" s="90" t="n">
        <v>40362.1875</v>
      </c>
      <c r="B700" s="91" t="n">
        <v>14.5</v>
      </c>
      <c r="C700" s="92" t="n">
        <v>4</v>
      </c>
    </row>
    <row r="701" customFormat="false" ht="12.75" hidden="false" customHeight="false" outlineLevel="0" collapsed="false">
      <c r="A701" s="90" t="n">
        <v>40362.2083333333</v>
      </c>
      <c r="B701" s="91" t="n">
        <v>14.45</v>
      </c>
      <c r="C701" s="92" t="n">
        <v>4.1</v>
      </c>
    </row>
    <row r="702" customFormat="false" ht="12.75" hidden="false" customHeight="false" outlineLevel="0" collapsed="false">
      <c r="A702" s="90" t="n">
        <v>40362.2291666667</v>
      </c>
      <c r="B702" s="91" t="n">
        <v>14.44</v>
      </c>
      <c r="C702" s="92" t="n">
        <v>4</v>
      </c>
    </row>
    <row r="703" customFormat="false" ht="12.75" hidden="false" customHeight="false" outlineLevel="0" collapsed="false">
      <c r="A703" s="90" t="n">
        <v>40362.25</v>
      </c>
      <c r="B703" s="91" t="n">
        <v>14.39</v>
      </c>
      <c r="C703" s="92" t="n">
        <v>3.9</v>
      </c>
    </row>
    <row r="704" customFormat="false" ht="12.75" hidden="false" customHeight="false" outlineLevel="0" collapsed="false">
      <c r="A704" s="90" t="n">
        <v>40362.2708333333</v>
      </c>
      <c r="B704" s="91" t="n">
        <v>14.39</v>
      </c>
      <c r="C704" s="92" t="n">
        <v>4.1</v>
      </c>
    </row>
    <row r="705" customFormat="false" ht="12.75" hidden="false" customHeight="false" outlineLevel="0" collapsed="false">
      <c r="A705" s="90" t="n">
        <v>40362.2916666667</v>
      </c>
      <c r="B705" s="91" t="n">
        <v>14.32</v>
      </c>
      <c r="C705" s="92" t="n">
        <v>4.2</v>
      </c>
    </row>
    <row r="706" customFormat="false" ht="12.75" hidden="false" customHeight="false" outlineLevel="0" collapsed="false">
      <c r="A706" s="90" t="n">
        <v>40362.3125</v>
      </c>
      <c r="B706" s="91" t="n">
        <v>14.29</v>
      </c>
      <c r="C706" s="92" t="n">
        <v>4</v>
      </c>
    </row>
    <row r="707" customFormat="false" ht="12.75" hidden="false" customHeight="false" outlineLevel="0" collapsed="false">
      <c r="A707" s="90" t="n">
        <v>40362.3333333333</v>
      </c>
      <c r="B707" s="91" t="n">
        <v>14.26</v>
      </c>
      <c r="C707" s="92" t="n">
        <v>4.1</v>
      </c>
    </row>
    <row r="708" customFormat="false" ht="12.75" hidden="false" customHeight="false" outlineLevel="0" collapsed="false">
      <c r="A708" s="90" t="n">
        <v>40362.3541666667</v>
      </c>
      <c r="B708" s="91" t="n">
        <v>14.34</v>
      </c>
      <c r="C708" s="92" t="n">
        <v>4</v>
      </c>
    </row>
    <row r="709" customFormat="false" ht="12.75" hidden="false" customHeight="false" outlineLevel="0" collapsed="false">
      <c r="A709" s="90" t="n">
        <v>40362.375</v>
      </c>
      <c r="B709" s="91" t="n">
        <v>14.38</v>
      </c>
      <c r="C709" s="92" t="n">
        <v>4</v>
      </c>
    </row>
    <row r="710" customFormat="false" ht="12.75" hidden="false" customHeight="false" outlineLevel="0" collapsed="false">
      <c r="A710" s="90" t="n">
        <v>40362.3958333333</v>
      </c>
      <c r="B710" s="91" t="n">
        <v>14.34</v>
      </c>
      <c r="C710" s="92" t="n">
        <v>4.2</v>
      </c>
    </row>
    <row r="711" customFormat="false" ht="12.75" hidden="false" customHeight="false" outlineLevel="0" collapsed="false">
      <c r="A711" s="90" t="n">
        <v>40362.4166666667</v>
      </c>
      <c r="B711" s="91" t="n">
        <v>14.33</v>
      </c>
      <c r="C711" s="92" t="n">
        <v>4.2</v>
      </c>
    </row>
    <row r="712" customFormat="false" ht="12.75" hidden="false" customHeight="false" outlineLevel="0" collapsed="false">
      <c r="A712" s="90" t="n">
        <v>40362.4375</v>
      </c>
      <c r="B712" s="91" t="n">
        <v>14.34</v>
      </c>
      <c r="C712" s="92" t="n">
        <v>4.1</v>
      </c>
    </row>
    <row r="713" customFormat="false" ht="12.75" hidden="false" customHeight="false" outlineLevel="0" collapsed="false">
      <c r="A713" s="90" t="n">
        <v>40362.4583333333</v>
      </c>
      <c r="B713" s="91" t="n">
        <v>14.31</v>
      </c>
      <c r="C713" s="92" t="n">
        <v>4.1</v>
      </c>
    </row>
    <row r="714" customFormat="false" ht="12.75" hidden="false" customHeight="false" outlineLevel="0" collapsed="false">
      <c r="A714" s="90" t="n">
        <v>40362.4791666667</v>
      </c>
      <c r="B714" s="91" t="n">
        <v>14.31</v>
      </c>
      <c r="C714" s="92" t="n">
        <v>4.1</v>
      </c>
    </row>
    <row r="715" customFormat="false" ht="12.75" hidden="false" customHeight="false" outlineLevel="0" collapsed="false">
      <c r="A715" s="90" t="n">
        <v>40362.5</v>
      </c>
      <c r="B715" s="91" t="n">
        <v>14.36</v>
      </c>
      <c r="C715" s="92" t="n">
        <v>4</v>
      </c>
    </row>
    <row r="716" customFormat="false" ht="12.75" hidden="false" customHeight="false" outlineLevel="0" collapsed="false">
      <c r="A716" s="90" t="n">
        <v>40362.5208333333</v>
      </c>
      <c r="B716" s="91" t="n">
        <v>14.32</v>
      </c>
      <c r="C716" s="92" t="n">
        <v>4.1</v>
      </c>
    </row>
    <row r="717" customFormat="false" ht="12.75" hidden="false" customHeight="false" outlineLevel="0" collapsed="false">
      <c r="A717" s="90" t="n">
        <v>40362.5416666667</v>
      </c>
      <c r="B717" s="91" t="n">
        <v>14.35</v>
      </c>
      <c r="C717" s="92" t="n">
        <v>4</v>
      </c>
    </row>
    <row r="718" customFormat="false" ht="12.75" hidden="false" customHeight="false" outlineLevel="0" collapsed="false">
      <c r="A718" s="90" t="n">
        <v>40362.5625</v>
      </c>
      <c r="B718" s="91" t="n">
        <v>14.41</v>
      </c>
      <c r="C718" s="92" t="n">
        <v>3.8</v>
      </c>
    </row>
    <row r="719" customFormat="false" ht="12.75" hidden="false" customHeight="false" outlineLevel="0" collapsed="false">
      <c r="A719" s="90" t="n">
        <v>40362.5833333333</v>
      </c>
      <c r="B719" s="91" t="n">
        <v>14.45</v>
      </c>
      <c r="C719" s="92" t="n">
        <v>4</v>
      </c>
    </row>
    <row r="720" customFormat="false" ht="12.75" hidden="false" customHeight="false" outlineLevel="0" collapsed="false">
      <c r="A720" s="90" t="n">
        <v>40362.6041666667</v>
      </c>
      <c r="B720" s="91" t="n">
        <v>14.41</v>
      </c>
      <c r="C720" s="92" t="n">
        <v>3.8</v>
      </c>
    </row>
    <row r="721" customFormat="false" ht="12.75" hidden="false" customHeight="false" outlineLevel="0" collapsed="false">
      <c r="A721" s="90" t="n">
        <v>40362.625</v>
      </c>
      <c r="B721" s="91" t="n">
        <v>14.42</v>
      </c>
      <c r="C721" s="92" t="n">
        <v>3.9</v>
      </c>
    </row>
    <row r="722" customFormat="false" ht="12.75" hidden="false" customHeight="false" outlineLevel="0" collapsed="false">
      <c r="A722" s="90" t="n">
        <v>40362.6458333333</v>
      </c>
      <c r="B722" s="91" t="n">
        <v>14.34</v>
      </c>
      <c r="C722" s="92" t="n">
        <v>4</v>
      </c>
    </row>
    <row r="723" customFormat="false" ht="12.75" hidden="false" customHeight="false" outlineLevel="0" collapsed="false">
      <c r="A723" s="90" t="n">
        <v>40362.6666666667</v>
      </c>
      <c r="B723" s="91" t="n">
        <v>14.27</v>
      </c>
      <c r="C723" s="92" t="n">
        <v>4</v>
      </c>
    </row>
    <row r="724" customFormat="false" ht="12.75" hidden="false" customHeight="false" outlineLevel="0" collapsed="false">
      <c r="A724" s="90" t="n">
        <v>40362.6875</v>
      </c>
      <c r="B724" s="91" t="n">
        <v>14.21</v>
      </c>
      <c r="C724" s="92" t="n">
        <v>4</v>
      </c>
    </row>
    <row r="725" customFormat="false" ht="12.75" hidden="false" customHeight="false" outlineLevel="0" collapsed="false">
      <c r="A725" s="90" t="n">
        <v>40362.7083333333</v>
      </c>
      <c r="B725" s="91" t="n">
        <v>14.27</v>
      </c>
      <c r="C725" s="92" t="n">
        <v>3.9</v>
      </c>
    </row>
    <row r="726" customFormat="false" ht="12.75" hidden="false" customHeight="false" outlineLevel="0" collapsed="false">
      <c r="A726" s="90" t="n">
        <v>40362.7291666667</v>
      </c>
      <c r="B726" s="91" t="n">
        <v>14.27</v>
      </c>
      <c r="C726" s="92" t="n">
        <v>3.9</v>
      </c>
    </row>
    <row r="727" customFormat="false" ht="12.75" hidden="false" customHeight="false" outlineLevel="0" collapsed="false">
      <c r="A727" s="90" t="n">
        <v>40362.75</v>
      </c>
      <c r="B727" s="91" t="n">
        <v>14.22</v>
      </c>
      <c r="C727" s="92" t="n">
        <v>3.9</v>
      </c>
    </row>
    <row r="728" customFormat="false" ht="12.75" hidden="false" customHeight="false" outlineLevel="0" collapsed="false">
      <c r="A728" s="90" t="n">
        <v>40362.7708333333</v>
      </c>
      <c r="B728" s="91" t="n">
        <v>14.27</v>
      </c>
      <c r="C728" s="92" t="n">
        <v>3.7</v>
      </c>
    </row>
    <row r="729" customFormat="false" ht="12.75" hidden="false" customHeight="false" outlineLevel="0" collapsed="false">
      <c r="A729" s="90" t="n">
        <v>40362.7916666667</v>
      </c>
      <c r="B729" s="91" t="n">
        <v>14.18</v>
      </c>
      <c r="C729" s="92" t="n">
        <v>3.9</v>
      </c>
    </row>
    <row r="730" customFormat="false" ht="12.75" hidden="false" customHeight="false" outlineLevel="0" collapsed="false">
      <c r="A730" s="90" t="n">
        <v>40362.8125</v>
      </c>
      <c r="B730" s="91" t="n">
        <v>14.05</v>
      </c>
      <c r="C730" s="92" t="n">
        <v>3.8</v>
      </c>
    </row>
    <row r="731" customFormat="false" ht="12.75" hidden="false" customHeight="false" outlineLevel="0" collapsed="false">
      <c r="A731" s="90" t="n">
        <v>40362.8333333333</v>
      </c>
      <c r="B731" s="91" t="n">
        <v>14.06</v>
      </c>
      <c r="C731" s="92" t="n">
        <v>3.7</v>
      </c>
    </row>
    <row r="732" customFormat="false" ht="12.75" hidden="false" customHeight="false" outlineLevel="0" collapsed="false">
      <c r="A732" s="90" t="n">
        <v>40362.8541666667</v>
      </c>
      <c r="B732" s="91" t="n">
        <v>14.07</v>
      </c>
      <c r="C732" s="92" t="n">
        <v>3.8</v>
      </c>
    </row>
    <row r="733" customFormat="false" ht="12.75" hidden="false" customHeight="false" outlineLevel="0" collapsed="false">
      <c r="A733" s="90" t="n">
        <v>40362.875</v>
      </c>
      <c r="B733" s="91" t="n">
        <v>14.03</v>
      </c>
      <c r="C733" s="92" t="n">
        <v>3.8</v>
      </c>
    </row>
    <row r="734" customFormat="false" ht="12.75" hidden="false" customHeight="false" outlineLevel="0" collapsed="false">
      <c r="A734" s="90" t="n">
        <v>40362.8958333333</v>
      </c>
      <c r="B734" s="91" t="n">
        <v>13.95</v>
      </c>
      <c r="C734" s="92" t="n">
        <v>3.6</v>
      </c>
    </row>
    <row r="735" customFormat="false" ht="12.75" hidden="false" customHeight="false" outlineLevel="0" collapsed="false">
      <c r="A735" s="90" t="n">
        <v>40362.9166666667</v>
      </c>
      <c r="B735" s="91" t="n">
        <v>13.97</v>
      </c>
      <c r="C735" s="92" t="n">
        <v>4.2</v>
      </c>
    </row>
    <row r="736" customFormat="false" ht="12.75" hidden="false" customHeight="false" outlineLevel="0" collapsed="false">
      <c r="A736" s="90" t="n">
        <v>40362.9375</v>
      </c>
      <c r="B736" s="91" t="n">
        <v>13.97</v>
      </c>
      <c r="C736" s="92" t="n">
        <v>3.8</v>
      </c>
    </row>
    <row r="737" customFormat="false" ht="12.75" hidden="false" customHeight="false" outlineLevel="0" collapsed="false">
      <c r="A737" s="90" t="n">
        <v>40362.9583333333</v>
      </c>
      <c r="B737" s="91" t="n">
        <v>13.87</v>
      </c>
      <c r="C737" s="92" t="n">
        <v>3.8</v>
      </c>
    </row>
    <row r="738" customFormat="false" ht="12.75" hidden="false" customHeight="false" outlineLevel="0" collapsed="false">
      <c r="A738" s="90" t="n">
        <v>40362.9791666667</v>
      </c>
      <c r="B738" s="91" t="n">
        <v>13.78</v>
      </c>
      <c r="C738" s="92" t="n">
        <v>3.7</v>
      </c>
    </row>
    <row r="739" customFormat="false" ht="12.75" hidden="false" customHeight="false" outlineLevel="0" collapsed="false">
      <c r="A739" s="90" t="n">
        <v>40363</v>
      </c>
      <c r="B739" s="91" t="n">
        <v>13.74</v>
      </c>
      <c r="C739" s="92" t="n">
        <v>3.9</v>
      </c>
    </row>
    <row r="740" customFormat="false" ht="12.75" hidden="false" customHeight="false" outlineLevel="0" collapsed="false">
      <c r="A740" s="90" t="n">
        <v>40363.0208333333</v>
      </c>
      <c r="B740" s="91" t="n">
        <v>13.74</v>
      </c>
      <c r="C740" s="92" t="n">
        <v>3.7</v>
      </c>
    </row>
    <row r="741" customFormat="false" ht="12.75" hidden="false" customHeight="false" outlineLevel="0" collapsed="false">
      <c r="A741" s="90" t="n">
        <v>40363.0416666667</v>
      </c>
      <c r="B741" s="91" t="n">
        <v>13.73</v>
      </c>
      <c r="C741" s="92" t="n">
        <v>3.8</v>
      </c>
    </row>
    <row r="742" customFormat="false" ht="12.75" hidden="false" customHeight="false" outlineLevel="0" collapsed="false">
      <c r="A742" s="90" t="n">
        <v>40363.0625</v>
      </c>
      <c r="B742" s="91" t="n">
        <v>13.7</v>
      </c>
      <c r="C742" s="92" t="n">
        <v>3.8</v>
      </c>
    </row>
    <row r="743" customFormat="false" ht="12.75" hidden="false" customHeight="false" outlineLevel="0" collapsed="false">
      <c r="A743" s="90" t="n">
        <v>40363.0833333333</v>
      </c>
      <c r="B743" s="91" t="n">
        <v>13.69</v>
      </c>
      <c r="C743" s="92" t="n">
        <v>3.8</v>
      </c>
    </row>
    <row r="744" customFormat="false" ht="12.75" hidden="false" customHeight="false" outlineLevel="0" collapsed="false">
      <c r="A744" s="90" t="n">
        <v>40363.1041666667</v>
      </c>
      <c r="B744" s="91" t="n">
        <v>13.64</v>
      </c>
      <c r="C744" s="92" t="n">
        <v>3.7</v>
      </c>
    </row>
    <row r="745" customFormat="false" ht="12.75" hidden="false" customHeight="false" outlineLevel="0" collapsed="false">
      <c r="A745" s="90" t="n">
        <v>40363.125</v>
      </c>
      <c r="B745" s="91" t="n">
        <v>13.67</v>
      </c>
      <c r="C745" s="92" t="n">
        <v>3.8</v>
      </c>
    </row>
    <row r="746" customFormat="false" ht="12.75" hidden="false" customHeight="false" outlineLevel="0" collapsed="false">
      <c r="A746" s="90" t="n">
        <v>40363.1458333333</v>
      </c>
      <c r="B746" s="91" t="n">
        <v>13.68</v>
      </c>
      <c r="C746" s="92" t="n">
        <v>3.8</v>
      </c>
    </row>
    <row r="747" customFormat="false" ht="12.75" hidden="false" customHeight="false" outlineLevel="0" collapsed="false">
      <c r="A747" s="90" t="n">
        <v>40363.1666666667</v>
      </c>
      <c r="B747" s="91" t="n">
        <v>13.65</v>
      </c>
      <c r="C747" s="92" t="n">
        <v>3.8</v>
      </c>
    </row>
    <row r="748" customFormat="false" ht="12.75" hidden="false" customHeight="false" outlineLevel="0" collapsed="false">
      <c r="A748" s="90" t="n">
        <v>40363.1875</v>
      </c>
      <c r="B748" s="91" t="n">
        <v>13.63</v>
      </c>
      <c r="C748" s="92" t="n">
        <v>3.8</v>
      </c>
    </row>
    <row r="749" customFormat="false" ht="12.75" hidden="false" customHeight="false" outlineLevel="0" collapsed="false">
      <c r="A749" s="90" t="n">
        <v>40363.2083333333</v>
      </c>
      <c r="B749" s="91" t="n">
        <v>13.65</v>
      </c>
      <c r="C749" s="92" t="n">
        <v>3.8</v>
      </c>
    </row>
    <row r="750" customFormat="false" ht="12.75" hidden="false" customHeight="false" outlineLevel="0" collapsed="false">
      <c r="A750" s="90" t="n">
        <v>40363.2291666667</v>
      </c>
      <c r="B750" s="91" t="n">
        <v>13.69</v>
      </c>
      <c r="C750" s="92" t="n">
        <v>3.8</v>
      </c>
    </row>
    <row r="751" customFormat="false" ht="12.75" hidden="false" customHeight="false" outlineLevel="0" collapsed="false">
      <c r="A751" s="90" t="n">
        <v>40363.25</v>
      </c>
      <c r="B751" s="91" t="n">
        <v>13.75</v>
      </c>
      <c r="C751" s="92" t="n">
        <v>3.8</v>
      </c>
    </row>
    <row r="752" customFormat="false" ht="12.75" hidden="false" customHeight="false" outlineLevel="0" collapsed="false">
      <c r="A752" s="90" t="n">
        <v>40363.2708333333</v>
      </c>
      <c r="B752" s="91" t="n">
        <v>13.79</v>
      </c>
      <c r="C752" s="92" t="n">
        <v>3.7</v>
      </c>
    </row>
    <row r="753" customFormat="false" ht="12.75" hidden="false" customHeight="false" outlineLevel="0" collapsed="false">
      <c r="A753" s="90" t="n">
        <v>40363.2916666667</v>
      </c>
      <c r="B753" s="91" t="n">
        <v>13.83</v>
      </c>
      <c r="C753" s="92" t="n">
        <v>3.7</v>
      </c>
    </row>
    <row r="754" customFormat="false" ht="12.75" hidden="false" customHeight="false" outlineLevel="0" collapsed="false">
      <c r="A754" s="90" t="n">
        <v>40363.3125</v>
      </c>
      <c r="B754" s="91" t="n">
        <v>13.97</v>
      </c>
      <c r="C754" s="92" t="n">
        <v>3.5</v>
      </c>
    </row>
    <row r="755" customFormat="false" ht="12.75" hidden="false" customHeight="false" outlineLevel="0" collapsed="false">
      <c r="A755" s="90" t="n">
        <v>40363.3333333333</v>
      </c>
      <c r="B755" s="91" t="n">
        <v>14.05</v>
      </c>
      <c r="C755" s="92" t="n">
        <v>3.4</v>
      </c>
    </row>
    <row r="756" customFormat="false" ht="12.75" hidden="false" customHeight="false" outlineLevel="0" collapsed="false">
      <c r="A756" s="90" t="n">
        <v>40363.3541666667</v>
      </c>
      <c r="B756" s="91" t="n">
        <v>14.44</v>
      </c>
      <c r="C756" s="92" t="n">
        <v>3.3</v>
      </c>
    </row>
    <row r="757" customFormat="false" ht="12.75" hidden="false" customHeight="false" outlineLevel="0" collapsed="false">
      <c r="A757" s="90" t="n">
        <v>40363.375</v>
      </c>
      <c r="B757" s="91" t="n">
        <v>14.9</v>
      </c>
      <c r="C757" s="92" t="n">
        <v>3.3</v>
      </c>
    </row>
    <row r="758" customFormat="false" ht="12.75" hidden="false" customHeight="false" outlineLevel="0" collapsed="false">
      <c r="A758" s="90" t="n">
        <v>40363.3958333333</v>
      </c>
      <c r="B758" s="91" t="n">
        <v>14.56</v>
      </c>
      <c r="C758" s="92" t="n">
        <v>3.4</v>
      </c>
    </row>
    <row r="759" customFormat="false" ht="12.75" hidden="false" customHeight="false" outlineLevel="0" collapsed="false">
      <c r="A759" s="90" t="n">
        <v>40363.4166666667</v>
      </c>
      <c r="B759" s="91" t="n">
        <v>14.56</v>
      </c>
      <c r="C759" s="92" t="n">
        <v>3.4</v>
      </c>
    </row>
    <row r="760" customFormat="false" ht="12.75" hidden="false" customHeight="false" outlineLevel="0" collapsed="false">
      <c r="A760" s="90" t="n">
        <v>40363.4375</v>
      </c>
      <c r="B760" s="91" t="n">
        <v>14.6</v>
      </c>
      <c r="C760" s="92" t="n">
        <v>3.4</v>
      </c>
    </row>
    <row r="761" customFormat="false" ht="12.75" hidden="false" customHeight="false" outlineLevel="0" collapsed="false">
      <c r="A761" s="90" t="n">
        <v>40363.4583333333</v>
      </c>
      <c r="B761" s="91" t="n">
        <v>14.88</v>
      </c>
      <c r="C761" s="92" t="n">
        <v>3.4</v>
      </c>
    </row>
    <row r="762" customFormat="false" ht="12.75" hidden="false" customHeight="false" outlineLevel="0" collapsed="false">
      <c r="A762" s="90" t="n">
        <v>40363.4791666667</v>
      </c>
      <c r="B762" s="91" t="n">
        <v>14.88</v>
      </c>
      <c r="C762" s="92" t="n">
        <v>3.3</v>
      </c>
    </row>
    <row r="763" customFormat="false" ht="12.75" hidden="false" customHeight="false" outlineLevel="0" collapsed="false">
      <c r="A763" s="90" t="n">
        <v>40363.5</v>
      </c>
      <c r="B763" s="91" t="n">
        <v>14.92</v>
      </c>
      <c r="C763" s="92" t="n">
        <v>3.3</v>
      </c>
    </row>
    <row r="764" customFormat="false" ht="12.75" hidden="false" customHeight="false" outlineLevel="0" collapsed="false">
      <c r="A764" s="90" t="n">
        <v>40363.5208333333</v>
      </c>
      <c r="B764" s="91" t="n">
        <v>15.72</v>
      </c>
      <c r="C764" s="92" t="n">
        <v>3.2</v>
      </c>
    </row>
    <row r="765" customFormat="false" ht="12.75" hidden="false" customHeight="false" outlineLevel="0" collapsed="false">
      <c r="A765" s="90" t="n">
        <v>40363.5416666667</v>
      </c>
      <c r="B765" s="91" t="n">
        <v>15.97</v>
      </c>
      <c r="C765" s="92" t="n">
        <v>3.3</v>
      </c>
    </row>
    <row r="766" customFormat="false" ht="12.75" hidden="false" customHeight="false" outlineLevel="0" collapsed="false">
      <c r="A766" s="90" t="n">
        <v>40363.5625</v>
      </c>
      <c r="B766" s="91" t="n">
        <v>16.29</v>
      </c>
      <c r="C766" s="92" t="n">
        <v>3.2</v>
      </c>
    </row>
    <row r="767" customFormat="false" ht="12.75" hidden="false" customHeight="false" outlineLevel="0" collapsed="false">
      <c r="A767" s="90" t="n">
        <v>40363.5833333333</v>
      </c>
      <c r="B767" s="91" t="n">
        <v>16.28</v>
      </c>
      <c r="C767" s="92" t="n">
        <v>3.2</v>
      </c>
    </row>
    <row r="768" customFormat="false" ht="12.75" hidden="false" customHeight="false" outlineLevel="0" collapsed="false">
      <c r="A768" s="90" t="n">
        <v>40363.6041666667</v>
      </c>
      <c r="B768" s="91" t="n">
        <v>16.42</v>
      </c>
      <c r="C768" s="92" t="n">
        <v>3.1</v>
      </c>
    </row>
    <row r="769" customFormat="false" ht="12.75" hidden="false" customHeight="false" outlineLevel="0" collapsed="false">
      <c r="A769" s="90" t="n">
        <v>40363.625</v>
      </c>
      <c r="B769" s="91" t="n">
        <v>16.57</v>
      </c>
      <c r="C769" s="92" t="n">
        <v>3.1</v>
      </c>
    </row>
    <row r="770" customFormat="false" ht="12.75" hidden="false" customHeight="false" outlineLevel="0" collapsed="false">
      <c r="A770" s="90" t="n">
        <v>40363.6458333333</v>
      </c>
      <c r="B770" s="91" t="n">
        <v>16.65</v>
      </c>
      <c r="C770" s="92" t="n">
        <v>3.2</v>
      </c>
    </row>
    <row r="771" customFormat="false" ht="12.75" hidden="false" customHeight="false" outlineLevel="0" collapsed="false">
      <c r="A771" s="90" t="n">
        <v>40363.6666666667</v>
      </c>
      <c r="B771" s="91" t="n">
        <v>16.55</v>
      </c>
      <c r="C771" s="92" t="n">
        <v>3.3</v>
      </c>
    </row>
    <row r="772" customFormat="false" ht="12.75" hidden="false" customHeight="false" outlineLevel="0" collapsed="false">
      <c r="A772" s="90" t="n">
        <v>40363.6875</v>
      </c>
      <c r="B772" s="91" t="n">
        <v>16.43</v>
      </c>
      <c r="C772" s="92" t="n">
        <v>3.2</v>
      </c>
    </row>
    <row r="773" customFormat="false" ht="12.75" hidden="false" customHeight="false" outlineLevel="0" collapsed="false">
      <c r="A773" s="90" t="n">
        <v>40363.7083333333</v>
      </c>
      <c r="B773" s="91" t="n">
        <v>16.36</v>
      </c>
      <c r="C773" s="92" t="n">
        <v>3.3</v>
      </c>
    </row>
    <row r="774" customFormat="false" ht="12.75" hidden="false" customHeight="false" outlineLevel="0" collapsed="false">
      <c r="A774" s="90" t="n">
        <v>40363.7291666667</v>
      </c>
      <c r="B774" s="91" t="n">
        <v>16.48</v>
      </c>
      <c r="C774" s="92" t="n">
        <v>3.3</v>
      </c>
    </row>
    <row r="775" customFormat="false" ht="12.75" hidden="false" customHeight="false" outlineLevel="0" collapsed="false">
      <c r="A775" s="90" t="n">
        <v>40363.75</v>
      </c>
      <c r="B775" s="91" t="n">
        <v>16.5</v>
      </c>
      <c r="C775" s="92" t="n">
        <v>3.2</v>
      </c>
    </row>
    <row r="776" customFormat="false" ht="12.75" hidden="false" customHeight="false" outlineLevel="0" collapsed="false">
      <c r="A776" s="90" t="n">
        <v>40363.7708333333</v>
      </c>
      <c r="B776" s="91" t="n">
        <v>16.43</v>
      </c>
      <c r="C776" s="92" t="n">
        <v>3.3</v>
      </c>
    </row>
    <row r="777" customFormat="false" ht="12.75" hidden="false" customHeight="false" outlineLevel="0" collapsed="false">
      <c r="A777" s="90" t="n">
        <v>40363.7916666667</v>
      </c>
      <c r="B777" s="91" t="n">
        <v>16.23</v>
      </c>
      <c r="C777" s="92" t="n">
        <v>3.3</v>
      </c>
    </row>
    <row r="778" customFormat="false" ht="12.75" hidden="false" customHeight="false" outlineLevel="0" collapsed="false">
      <c r="A778" s="90" t="n">
        <v>40363.8125</v>
      </c>
      <c r="B778" s="91" t="n">
        <v>16.07</v>
      </c>
      <c r="C778" s="92" t="n">
        <v>3.2</v>
      </c>
    </row>
    <row r="779" customFormat="false" ht="12.75" hidden="false" customHeight="false" outlineLevel="0" collapsed="false">
      <c r="A779" s="90" t="n">
        <v>40363.8333333333</v>
      </c>
      <c r="B779" s="91" t="n">
        <v>15.76</v>
      </c>
      <c r="C779" s="92" t="n">
        <v>3.3</v>
      </c>
    </row>
    <row r="780" customFormat="false" ht="12.75" hidden="false" customHeight="false" outlineLevel="0" collapsed="false">
      <c r="A780" s="90" t="n">
        <v>40363.8541666667</v>
      </c>
      <c r="B780" s="91" t="n">
        <v>15.52</v>
      </c>
      <c r="C780" s="92" t="n">
        <v>3.2</v>
      </c>
    </row>
    <row r="781" customFormat="false" ht="12.75" hidden="false" customHeight="false" outlineLevel="0" collapsed="false">
      <c r="A781" s="90" t="n">
        <v>40363.875</v>
      </c>
      <c r="B781" s="91" t="n">
        <v>15.25</v>
      </c>
      <c r="C781" s="92" t="n">
        <v>3.2</v>
      </c>
    </row>
    <row r="782" customFormat="false" ht="12.75" hidden="false" customHeight="false" outlineLevel="0" collapsed="false">
      <c r="A782" s="90" t="n">
        <v>40363.8958333333</v>
      </c>
      <c r="B782" s="91" t="n">
        <v>15</v>
      </c>
      <c r="C782" s="92" t="n">
        <v>3.4</v>
      </c>
    </row>
    <row r="783" customFormat="false" ht="12.75" hidden="false" customHeight="false" outlineLevel="0" collapsed="false">
      <c r="A783" s="90" t="n">
        <v>40363.9166666667</v>
      </c>
      <c r="B783" s="91" t="n">
        <v>14.8</v>
      </c>
      <c r="C783" s="92" t="n">
        <v>3.5</v>
      </c>
    </row>
    <row r="784" customFormat="false" ht="12.75" hidden="false" customHeight="false" outlineLevel="0" collapsed="false">
      <c r="A784" s="90" t="n">
        <v>40363.9375</v>
      </c>
      <c r="B784" s="91" t="n">
        <v>14.69</v>
      </c>
      <c r="C784" s="92" t="n">
        <v>3.3</v>
      </c>
    </row>
    <row r="785" customFormat="false" ht="12.75" hidden="false" customHeight="false" outlineLevel="0" collapsed="false">
      <c r="A785" s="90" t="n">
        <v>40363.9583333333</v>
      </c>
      <c r="B785" s="91" t="n">
        <v>14.6</v>
      </c>
      <c r="C785" s="92" t="n">
        <v>3.4</v>
      </c>
    </row>
    <row r="786" customFormat="false" ht="12.75" hidden="false" customHeight="false" outlineLevel="0" collapsed="false">
      <c r="A786" s="90" t="n">
        <v>40363.9791666667</v>
      </c>
      <c r="B786" s="91" t="n">
        <v>14.6</v>
      </c>
      <c r="C786" s="92" t="n">
        <v>3.5</v>
      </c>
    </row>
    <row r="787" customFormat="false" ht="12.75" hidden="false" customHeight="false" outlineLevel="0" collapsed="false">
      <c r="A787" s="90" t="n">
        <v>40364</v>
      </c>
      <c r="B787" s="91" t="n">
        <v>14.47</v>
      </c>
      <c r="C787" s="92" t="n">
        <v>3.6</v>
      </c>
    </row>
    <row r="788" customFormat="false" ht="12.75" hidden="false" customHeight="false" outlineLevel="0" collapsed="false">
      <c r="A788" s="90" t="n">
        <v>40364.0208333333</v>
      </c>
      <c r="B788" s="91" t="n">
        <v>14.45</v>
      </c>
      <c r="C788" s="92" t="n">
        <v>3.5</v>
      </c>
    </row>
    <row r="789" customFormat="false" ht="12.75" hidden="false" customHeight="false" outlineLevel="0" collapsed="false">
      <c r="A789" s="90" t="n">
        <v>40364.0416666667</v>
      </c>
      <c r="B789" s="91" t="n">
        <v>14.34</v>
      </c>
      <c r="C789" s="92" t="n">
        <v>3.4</v>
      </c>
    </row>
    <row r="790" customFormat="false" ht="12.75" hidden="false" customHeight="false" outlineLevel="0" collapsed="false">
      <c r="A790" s="90" t="n">
        <v>40364.0625</v>
      </c>
      <c r="B790" s="91" t="n">
        <v>14.4</v>
      </c>
      <c r="C790" s="92" t="n">
        <v>3.3</v>
      </c>
    </row>
    <row r="791" customFormat="false" ht="12.75" hidden="false" customHeight="false" outlineLevel="0" collapsed="false">
      <c r="A791" s="90" t="n">
        <v>40364.0833333333</v>
      </c>
      <c r="B791" s="91" t="n">
        <v>14.27</v>
      </c>
      <c r="C791" s="92" t="n">
        <v>3.6</v>
      </c>
    </row>
    <row r="792" customFormat="false" ht="12.75" hidden="false" customHeight="false" outlineLevel="0" collapsed="false">
      <c r="A792" s="90" t="n">
        <v>40364.1041666667</v>
      </c>
      <c r="B792" s="91" t="n">
        <v>14.2</v>
      </c>
      <c r="C792" s="92" t="n">
        <v>3.6</v>
      </c>
    </row>
    <row r="793" customFormat="false" ht="12.75" hidden="false" customHeight="false" outlineLevel="0" collapsed="false">
      <c r="A793" s="90" t="n">
        <v>40364.125</v>
      </c>
      <c r="B793" s="91" t="n">
        <v>14.13</v>
      </c>
      <c r="C793" s="92" t="n">
        <v>3.5</v>
      </c>
    </row>
    <row r="794" customFormat="false" ht="12.75" hidden="false" customHeight="false" outlineLevel="0" collapsed="false">
      <c r="A794" s="90" t="n">
        <v>40364.1458333333</v>
      </c>
      <c r="B794" s="91" t="n">
        <v>14.03</v>
      </c>
      <c r="C794" s="92" t="n">
        <v>3.6</v>
      </c>
    </row>
    <row r="795" customFormat="false" ht="12.75" hidden="false" customHeight="false" outlineLevel="0" collapsed="false">
      <c r="A795" s="90" t="n">
        <v>40364.1666666667</v>
      </c>
      <c r="B795" s="91" t="n">
        <v>14.11</v>
      </c>
      <c r="C795" s="92" t="n">
        <v>3.5</v>
      </c>
    </row>
    <row r="796" customFormat="false" ht="12.75" hidden="false" customHeight="false" outlineLevel="0" collapsed="false">
      <c r="A796" s="90" t="n">
        <v>40364.1875</v>
      </c>
      <c r="B796" s="91" t="n">
        <v>14.12</v>
      </c>
      <c r="C796" s="92" t="n">
        <v>3.5</v>
      </c>
    </row>
    <row r="797" customFormat="false" ht="12.75" hidden="false" customHeight="false" outlineLevel="0" collapsed="false">
      <c r="A797" s="90" t="n">
        <v>40364.2083333333</v>
      </c>
      <c r="B797" s="91" t="n">
        <v>14.12</v>
      </c>
      <c r="C797" s="92" t="n">
        <v>3.5</v>
      </c>
    </row>
    <row r="798" customFormat="false" ht="12.75" hidden="false" customHeight="false" outlineLevel="0" collapsed="false">
      <c r="A798" s="90" t="n">
        <v>40364.2291666667</v>
      </c>
      <c r="B798" s="91" t="n">
        <v>14.16</v>
      </c>
      <c r="C798" s="92" t="n">
        <v>3.5</v>
      </c>
    </row>
    <row r="799" customFormat="false" ht="12.75" hidden="false" customHeight="false" outlineLevel="0" collapsed="false">
      <c r="A799" s="90" t="n">
        <v>40364.25</v>
      </c>
      <c r="B799" s="91" t="n">
        <v>14.25</v>
      </c>
      <c r="C799" s="92" t="n">
        <v>3.5</v>
      </c>
    </row>
    <row r="800" customFormat="false" ht="12.75" hidden="false" customHeight="false" outlineLevel="0" collapsed="false">
      <c r="A800" s="90" t="n">
        <v>40364.2708333333</v>
      </c>
      <c r="B800" s="91" t="n">
        <v>14.3</v>
      </c>
      <c r="C800" s="92" t="n">
        <v>3.4</v>
      </c>
    </row>
    <row r="801" customFormat="false" ht="12.75" hidden="false" customHeight="false" outlineLevel="0" collapsed="false">
      <c r="A801" s="90" t="n">
        <v>40364.2916666667</v>
      </c>
      <c r="B801" s="91" t="n">
        <v>14.3</v>
      </c>
      <c r="C801" s="92" t="n">
        <v>3.5</v>
      </c>
    </row>
    <row r="802" customFormat="false" ht="12.75" hidden="false" customHeight="false" outlineLevel="0" collapsed="false">
      <c r="A802" s="90" t="n">
        <v>40364.3125</v>
      </c>
      <c r="B802" s="91" t="n">
        <v>14.36</v>
      </c>
      <c r="C802" s="92" t="n">
        <v>3.5</v>
      </c>
    </row>
    <row r="803" customFormat="false" ht="12.75" hidden="false" customHeight="false" outlineLevel="0" collapsed="false">
      <c r="A803" s="90" t="n">
        <v>40364.3333333333</v>
      </c>
      <c r="B803" s="91" t="n">
        <v>14.31</v>
      </c>
      <c r="C803" s="92" t="n">
        <v>3.4</v>
      </c>
    </row>
    <row r="804" customFormat="false" ht="12.75" hidden="false" customHeight="false" outlineLevel="0" collapsed="false">
      <c r="A804" s="90" t="n">
        <v>40364.3541666667</v>
      </c>
      <c r="B804" s="91" t="n">
        <v>14.36</v>
      </c>
      <c r="C804" s="92" t="n">
        <v>3.5</v>
      </c>
    </row>
    <row r="805" customFormat="false" ht="12.75" hidden="false" customHeight="false" outlineLevel="0" collapsed="false">
      <c r="A805" s="90" t="n">
        <v>40364.375</v>
      </c>
      <c r="B805" s="91" t="n">
        <v>14.21</v>
      </c>
      <c r="C805" s="92" t="n">
        <v>3.7</v>
      </c>
    </row>
    <row r="806" customFormat="false" ht="12.75" hidden="false" customHeight="false" outlineLevel="0" collapsed="false">
      <c r="A806" s="90" t="n">
        <v>40364.3958333333</v>
      </c>
      <c r="B806" s="91" t="n">
        <v>14.06</v>
      </c>
      <c r="C806" s="92" t="n">
        <v>3.5</v>
      </c>
    </row>
    <row r="807" customFormat="false" ht="12.75" hidden="false" customHeight="false" outlineLevel="0" collapsed="false">
      <c r="A807" s="90" t="n">
        <v>40364.4166666667</v>
      </c>
      <c r="B807" s="91" t="n">
        <v>13.97</v>
      </c>
      <c r="C807" s="92" t="n">
        <v>3.5</v>
      </c>
    </row>
    <row r="808" customFormat="false" ht="12.75" hidden="false" customHeight="false" outlineLevel="0" collapsed="false">
      <c r="A808" s="90" t="n">
        <v>40364.4375</v>
      </c>
      <c r="B808" s="91" t="n">
        <v>13.87</v>
      </c>
      <c r="C808" s="92" t="n">
        <v>3.5</v>
      </c>
    </row>
    <row r="809" customFormat="false" ht="12.75" hidden="false" customHeight="false" outlineLevel="0" collapsed="false">
      <c r="A809" s="90" t="n">
        <v>40364.4583333333</v>
      </c>
      <c r="B809" s="91" t="n">
        <v>13.73</v>
      </c>
      <c r="C809" s="92" t="n">
        <v>3.6</v>
      </c>
    </row>
    <row r="810" customFormat="false" ht="12.75" hidden="false" customHeight="false" outlineLevel="0" collapsed="false">
      <c r="A810" s="90" t="n">
        <v>40364.4791666667</v>
      </c>
      <c r="B810" s="91" t="n">
        <v>13.77</v>
      </c>
      <c r="C810" s="92" t="n">
        <v>3.5</v>
      </c>
    </row>
    <row r="811" customFormat="false" ht="12.75" hidden="false" customHeight="false" outlineLevel="0" collapsed="false">
      <c r="A811" s="90" t="n">
        <v>40364.5</v>
      </c>
      <c r="B811" s="91" t="n">
        <v>13.75</v>
      </c>
      <c r="C811" s="92" t="n">
        <v>3.5</v>
      </c>
    </row>
    <row r="812" customFormat="false" ht="12.75" hidden="false" customHeight="false" outlineLevel="0" collapsed="false">
      <c r="A812" s="90" t="n">
        <v>40364.5208333333</v>
      </c>
      <c r="B812" s="91" t="n">
        <v>13.83</v>
      </c>
      <c r="C812" s="92" t="n">
        <v>3.6</v>
      </c>
    </row>
    <row r="813" customFormat="false" ht="12.75" hidden="false" customHeight="false" outlineLevel="0" collapsed="false">
      <c r="A813" s="90" t="n">
        <v>40364.5416666667</v>
      </c>
      <c r="B813" s="91" t="n">
        <v>13.85</v>
      </c>
      <c r="C813" s="92" t="n">
        <v>3.5</v>
      </c>
    </row>
    <row r="814" customFormat="false" ht="12.75" hidden="false" customHeight="false" outlineLevel="0" collapsed="false">
      <c r="A814" s="90" t="n">
        <v>40364.5625</v>
      </c>
      <c r="B814" s="91" t="n">
        <v>13.88</v>
      </c>
      <c r="C814" s="92" t="n">
        <v>3.4</v>
      </c>
    </row>
    <row r="815" customFormat="false" ht="12.75" hidden="false" customHeight="false" outlineLevel="0" collapsed="false">
      <c r="A815" s="90" t="n">
        <v>40364.5833333333</v>
      </c>
      <c r="B815" s="91" t="n">
        <v>13.77</v>
      </c>
      <c r="C815" s="92" t="n">
        <v>3.5</v>
      </c>
    </row>
    <row r="816" customFormat="false" ht="12.75" hidden="false" customHeight="false" outlineLevel="0" collapsed="false">
      <c r="A816" s="90" t="n">
        <v>40364.6041666667</v>
      </c>
      <c r="B816" s="91" t="n">
        <v>13.73</v>
      </c>
      <c r="C816" s="92" t="n">
        <v>3.5</v>
      </c>
    </row>
    <row r="817" customFormat="false" ht="12.75" hidden="false" customHeight="false" outlineLevel="0" collapsed="false">
      <c r="A817" s="90" t="n">
        <v>40364.625</v>
      </c>
      <c r="B817" s="91" t="n">
        <v>13.67</v>
      </c>
      <c r="C817" s="92" t="n">
        <v>3.5</v>
      </c>
    </row>
    <row r="818" customFormat="false" ht="12.75" hidden="false" customHeight="false" outlineLevel="0" collapsed="false">
      <c r="A818" s="90" t="n">
        <v>40364.6458333333</v>
      </c>
      <c r="B818" s="91" t="n">
        <v>13.47</v>
      </c>
      <c r="C818" s="92" t="n">
        <v>3.5</v>
      </c>
    </row>
    <row r="819" customFormat="false" ht="12.75" hidden="false" customHeight="false" outlineLevel="0" collapsed="false">
      <c r="A819" s="90" t="n">
        <v>40364.6666666667</v>
      </c>
      <c r="B819" s="91" t="n">
        <v>13.34</v>
      </c>
      <c r="C819" s="92" t="n">
        <v>3.6</v>
      </c>
    </row>
    <row r="820" customFormat="false" ht="12.75" hidden="false" customHeight="false" outlineLevel="0" collapsed="false">
      <c r="A820" s="90" t="n">
        <v>40364.6875</v>
      </c>
      <c r="B820" s="91" t="n">
        <v>13.31</v>
      </c>
      <c r="C820" s="92" t="n">
        <v>3.4</v>
      </c>
    </row>
    <row r="821" customFormat="false" ht="12.75" hidden="false" customHeight="false" outlineLevel="0" collapsed="false">
      <c r="A821" s="90" t="n">
        <v>40364.7083333333</v>
      </c>
      <c r="B821" s="91" t="n">
        <v>13.18</v>
      </c>
      <c r="C821" s="92" t="n">
        <v>3.6</v>
      </c>
    </row>
    <row r="822" customFormat="false" ht="12.75" hidden="false" customHeight="false" outlineLevel="0" collapsed="false">
      <c r="A822" s="90" t="n">
        <v>40364.7291666667</v>
      </c>
      <c r="B822" s="91" t="n">
        <v>13.2</v>
      </c>
      <c r="C822" s="92" t="n">
        <v>3.6</v>
      </c>
    </row>
    <row r="823" customFormat="false" ht="12.75" hidden="false" customHeight="false" outlineLevel="0" collapsed="false">
      <c r="A823" s="90" t="n">
        <v>40364.75</v>
      </c>
      <c r="B823" s="91" t="n">
        <v>13.13</v>
      </c>
      <c r="C823" s="92" t="n">
        <v>3.6</v>
      </c>
    </row>
    <row r="824" customFormat="false" ht="12.75" hidden="false" customHeight="false" outlineLevel="0" collapsed="false">
      <c r="A824" s="90" t="n">
        <v>40364.7708333333</v>
      </c>
      <c r="B824" s="91" t="n">
        <v>13.15</v>
      </c>
      <c r="C824" s="92" t="n">
        <v>3.5</v>
      </c>
    </row>
    <row r="825" customFormat="false" ht="12.75" hidden="false" customHeight="false" outlineLevel="0" collapsed="false">
      <c r="A825" s="90" t="n">
        <v>40364.7916666667</v>
      </c>
      <c r="B825" s="91" t="n">
        <v>13.23</v>
      </c>
      <c r="C825" s="92" t="n">
        <v>3.6</v>
      </c>
    </row>
    <row r="826" customFormat="false" ht="12.75" hidden="false" customHeight="false" outlineLevel="0" collapsed="false">
      <c r="A826" s="90" t="n">
        <v>40364.8125</v>
      </c>
      <c r="B826" s="91" t="n">
        <v>13.29</v>
      </c>
      <c r="C826" s="92" t="n">
        <v>3.6</v>
      </c>
    </row>
    <row r="827" customFormat="false" ht="12.75" hidden="false" customHeight="false" outlineLevel="0" collapsed="false">
      <c r="A827" s="90" t="n">
        <v>40364.8333333333</v>
      </c>
      <c r="B827" s="91" t="n">
        <v>13.24</v>
      </c>
      <c r="C827" s="92" t="n">
        <v>3.6</v>
      </c>
    </row>
    <row r="828" customFormat="false" ht="12.75" hidden="false" customHeight="false" outlineLevel="0" collapsed="false">
      <c r="A828" s="90" t="n">
        <v>40364.8541666667</v>
      </c>
      <c r="B828" s="91" t="n">
        <v>13.06</v>
      </c>
      <c r="C828" s="92" t="n">
        <v>3.8</v>
      </c>
    </row>
    <row r="829" customFormat="false" ht="12.75" hidden="false" customHeight="false" outlineLevel="0" collapsed="false">
      <c r="A829" s="90" t="n">
        <v>40364.875</v>
      </c>
      <c r="B829" s="91" t="n">
        <v>12.89</v>
      </c>
      <c r="C829" s="92" t="n">
        <v>3.9</v>
      </c>
    </row>
    <row r="830" customFormat="false" ht="12.75" hidden="false" customHeight="false" outlineLevel="0" collapsed="false">
      <c r="A830" s="90" t="n">
        <v>40364.8958333333</v>
      </c>
      <c r="B830" s="91" t="n">
        <v>12.82</v>
      </c>
      <c r="C830" s="92" t="n">
        <v>4</v>
      </c>
    </row>
    <row r="831" customFormat="false" ht="12.75" hidden="false" customHeight="false" outlineLevel="0" collapsed="false">
      <c r="A831" s="90" t="n">
        <v>40364.9166666667</v>
      </c>
      <c r="B831" s="91" t="n">
        <v>12.68</v>
      </c>
      <c r="C831" s="92" t="n">
        <v>4</v>
      </c>
    </row>
    <row r="832" customFormat="false" ht="12.75" hidden="false" customHeight="false" outlineLevel="0" collapsed="false">
      <c r="A832" s="90" t="n">
        <v>40364.9375</v>
      </c>
      <c r="B832" s="91" t="n">
        <v>12.79</v>
      </c>
      <c r="C832" s="92" t="n">
        <v>4.5</v>
      </c>
    </row>
    <row r="833" customFormat="false" ht="12.75" hidden="false" customHeight="false" outlineLevel="0" collapsed="false">
      <c r="A833" s="90" t="n">
        <v>40364.9583333333</v>
      </c>
      <c r="B833" s="91" t="n">
        <v>12.9</v>
      </c>
      <c r="C833" s="92" t="n">
        <v>4.3</v>
      </c>
    </row>
    <row r="834" customFormat="false" ht="12.75" hidden="false" customHeight="false" outlineLevel="0" collapsed="false">
      <c r="A834" s="90" t="n">
        <v>40364.9791666667</v>
      </c>
      <c r="B834" s="91" t="n">
        <v>13.03</v>
      </c>
      <c r="C834" s="92" t="n">
        <v>4.4</v>
      </c>
    </row>
    <row r="835" customFormat="false" ht="12.75" hidden="false" customHeight="false" outlineLevel="0" collapsed="false">
      <c r="A835" s="90" t="n">
        <v>40365</v>
      </c>
      <c r="B835" s="91" t="n">
        <v>13.05</v>
      </c>
      <c r="C835" s="92" t="n">
        <v>4.9</v>
      </c>
    </row>
    <row r="836" customFormat="false" ht="12.75" hidden="false" customHeight="false" outlineLevel="0" collapsed="false">
      <c r="A836" s="90" t="n">
        <v>40365.0208333333</v>
      </c>
      <c r="B836" s="91" t="n">
        <v>13.06</v>
      </c>
      <c r="C836" s="92" t="n">
        <v>4.8</v>
      </c>
    </row>
    <row r="837" customFormat="false" ht="12.75" hidden="false" customHeight="false" outlineLevel="0" collapsed="false">
      <c r="A837" s="90" t="n">
        <v>40365.0416666667</v>
      </c>
      <c r="B837" s="91" t="n">
        <v>13.13</v>
      </c>
      <c r="C837" s="92" t="n">
        <v>4.9</v>
      </c>
    </row>
    <row r="838" customFormat="false" ht="12.75" hidden="false" customHeight="false" outlineLevel="0" collapsed="false">
      <c r="A838" s="90" t="n">
        <v>40365.0625</v>
      </c>
      <c r="B838" s="91" t="n">
        <v>13.15</v>
      </c>
      <c r="C838" s="92" t="n">
        <v>5</v>
      </c>
    </row>
    <row r="839" customFormat="false" ht="12.75" hidden="false" customHeight="false" outlineLevel="0" collapsed="false">
      <c r="A839" s="90" t="n">
        <v>40365.0833333333</v>
      </c>
      <c r="B839" s="91" t="n">
        <v>13.19</v>
      </c>
      <c r="C839" s="92" t="n">
        <v>5.4</v>
      </c>
    </row>
    <row r="840" customFormat="false" ht="12.75" hidden="false" customHeight="false" outlineLevel="0" collapsed="false">
      <c r="A840" s="90" t="n">
        <v>40365.1041666667</v>
      </c>
      <c r="B840" s="91" t="n">
        <v>13.18</v>
      </c>
      <c r="C840" s="92" t="n">
        <v>5.5</v>
      </c>
    </row>
    <row r="841" customFormat="false" ht="12.75" hidden="false" customHeight="false" outlineLevel="0" collapsed="false">
      <c r="A841" s="90" t="n">
        <v>40365.125</v>
      </c>
      <c r="B841" s="91" t="n">
        <v>13.18</v>
      </c>
      <c r="C841" s="92" t="n">
        <v>5.6</v>
      </c>
    </row>
    <row r="842" customFormat="false" ht="12.75" hidden="false" customHeight="false" outlineLevel="0" collapsed="false">
      <c r="A842" s="90" t="n">
        <v>40365.1458333333</v>
      </c>
      <c r="B842" s="91" t="n">
        <v>13.25</v>
      </c>
      <c r="C842" s="92" t="n">
        <v>5.5</v>
      </c>
    </row>
    <row r="843" customFormat="false" ht="12.75" hidden="false" customHeight="false" outlineLevel="0" collapsed="false">
      <c r="A843" s="90" t="n">
        <v>40365.1666666667</v>
      </c>
      <c r="B843" s="91" t="n">
        <v>13.22</v>
      </c>
      <c r="C843" s="92" t="n">
        <v>5.6</v>
      </c>
    </row>
    <row r="844" customFormat="false" ht="12.75" hidden="false" customHeight="false" outlineLevel="0" collapsed="false">
      <c r="A844" s="90" t="n">
        <v>40365.1875</v>
      </c>
      <c r="B844" s="91" t="n">
        <v>13.24</v>
      </c>
      <c r="C844" s="92" t="n">
        <v>5.9</v>
      </c>
    </row>
    <row r="845" customFormat="false" ht="12.75" hidden="false" customHeight="false" outlineLevel="0" collapsed="false">
      <c r="A845" s="90" t="n">
        <v>40365.2083333333</v>
      </c>
      <c r="B845" s="91" t="n">
        <v>13.25</v>
      </c>
      <c r="C845" s="92" t="n">
        <v>5.7</v>
      </c>
    </row>
    <row r="846" customFormat="false" ht="12.75" hidden="false" customHeight="false" outlineLevel="0" collapsed="false">
      <c r="A846" s="90" t="n">
        <v>40365.2291666667</v>
      </c>
      <c r="B846" s="91" t="n">
        <v>13.2</v>
      </c>
      <c r="C846" s="92" t="n">
        <v>5.6</v>
      </c>
    </row>
    <row r="847" customFormat="false" ht="12.75" hidden="false" customHeight="false" outlineLevel="0" collapsed="false">
      <c r="A847" s="90" t="n">
        <v>40365.25</v>
      </c>
      <c r="B847" s="91" t="n">
        <v>13.31</v>
      </c>
      <c r="C847" s="92" t="n">
        <v>5.9</v>
      </c>
    </row>
    <row r="848" customFormat="false" ht="12.75" hidden="false" customHeight="false" outlineLevel="0" collapsed="false">
      <c r="A848" s="90" t="n">
        <v>40365.2708333333</v>
      </c>
      <c r="B848" s="91" t="n">
        <v>13.37</v>
      </c>
      <c r="C848" s="92" t="n">
        <v>5.9</v>
      </c>
    </row>
    <row r="849" customFormat="false" ht="12.75" hidden="false" customHeight="false" outlineLevel="0" collapsed="false">
      <c r="A849" s="90" t="n">
        <v>40365.2916666667</v>
      </c>
      <c r="B849" s="91" t="n">
        <v>13.41</v>
      </c>
      <c r="C849" s="92" t="n">
        <v>5.9</v>
      </c>
    </row>
    <row r="850" customFormat="false" ht="12.75" hidden="false" customHeight="false" outlineLevel="0" collapsed="false">
      <c r="A850" s="90" t="n">
        <v>40365.3125</v>
      </c>
      <c r="B850" s="91" t="n">
        <v>13.35</v>
      </c>
      <c r="C850" s="92" t="n">
        <v>5.9</v>
      </c>
    </row>
    <row r="851" customFormat="false" ht="12.75" hidden="false" customHeight="false" outlineLevel="0" collapsed="false">
      <c r="A851" s="90" t="n">
        <v>40365.3333333333</v>
      </c>
      <c r="B851" s="91" t="n">
        <v>13.33</v>
      </c>
      <c r="C851" s="92" t="n">
        <v>5.8</v>
      </c>
    </row>
    <row r="852" customFormat="false" ht="12.75" hidden="false" customHeight="false" outlineLevel="0" collapsed="false">
      <c r="A852" s="90" t="n">
        <v>40365.3541666667</v>
      </c>
      <c r="B852" s="91" t="n">
        <v>13.46</v>
      </c>
      <c r="C852" s="92" t="n">
        <v>6</v>
      </c>
    </row>
    <row r="853" customFormat="false" ht="12.75" hidden="false" customHeight="false" outlineLevel="0" collapsed="false">
      <c r="A853" s="90" t="n">
        <v>40365.375</v>
      </c>
      <c r="B853" s="91" t="n">
        <v>13.48</v>
      </c>
      <c r="C853" s="92" t="n">
        <v>5.6</v>
      </c>
    </row>
    <row r="854" customFormat="false" ht="12.75" hidden="false" customHeight="false" outlineLevel="0" collapsed="false">
      <c r="A854" s="90" t="n">
        <v>40365.3958333333</v>
      </c>
      <c r="B854" s="91" t="n">
        <v>13.53</v>
      </c>
      <c r="C854" s="92" t="n">
        <v>5.6</v>
      </c>
    </row>
    <row r="855" customFormat="false" ht="12.75" hidden="false" customHeight="false" outlineLevel="0" collapsed="false">
      <c r="A855" s="90" t="n">
        <v>40365.4166666667</v>
      </c>
      <c r="B855" s="91" t="n">
        <v>13.5</v>
      </c>
      <c r="C855" s="92" t="n">
        <v>5.8</v>
      </c>
    </row>
    <row r="856" customFormat="false" ht="12.75" hidden="false" customHeight="false" outlineLevel="0" collapsed="false">
      <c r="A856" s="90" t="n">
        <v>40365.4375</v>
      </c>
      <c r="B856" s="91" t="n">
        <v>13.51</v>
      </c>
      <c r="C856" s="92" t="n">
        <v>5.6</v>
      </c>
    </row>
    <row r="857" customFormat="false" ht="12.75" hidden="false" customHeight="false" outlineLevel="0" collapsed="false">
      <c r="A857" s="90" t="n">
        <v>40365.4583333333</v>
      </c>
      <c r="B857" s="91" t="n">
        <v>13.55</v>
      </c>
      <c r="C857" s="92" t="n">
        <v>5.8</v>
      </c>
    </row>
    <row r="858" customFormat="false" ht="12.75" hidden="false" customHeight="false" outlineLevel="0" collapsed="false">
      <c r="A858" s="90" t="n">
        <v>40365.4791666667</v>
      </c>
      <c r="B858" s="91" t="n">
        <v>13.54</v>
      </c>
      <c r="C858" s="92" t="n">
        <v>5.6</v>
      </c>
    </row>
    <row r="859" customFormat="false" ht="12.75" hidden="false" customHeight="false" outlineLevel="0" collapsed="false">
      <c r="A859" s="90" t="n">
        <v>40365.5</v>
      </c>
      <c r="B859" s="91" t="n">
        <v>13.68</v>
      </c>
      <c r="C859" s="92" t="n">
        <v>5.7</v>
      </c>
    </row>
    <row r="860" customFormat="false" ht="12.75" hidden="false" customHeight="false" outlineLevel="0" collapsed="false">
      <c r="A860" s="90" t="n">
        <v>40365.5208333333</v>
      </c>
      <c r="B860" s="91" t="n">
        <v>13.84</v>
      </c>
      <c r="C860" s="92" t="n">
        <v>5.6</v>
      </c>
    </row>
    <row r="861" customFormat="false" ht="12.75" hidden="false" customHeight="false" outlineLevel="0" collapsed="false">
      <c r="A861" s="90" t="n">
        <v>40365.5416666667</v>
      </c>
      <c r="B861" s="91" t="n">
        <v>13.99</v>
      </c>
      <c r="C861" s="92" t="n">
        <v>5</v>
      </c>
    </row>
    <row r="862" customFormat="false" ht="12.75" hidden="false" customHeight="false" outlineLevel="0" collapsed="false">
      <c r="A862" s="90" t="n">
        <v>40365.5625</v>
      </c>
      <c r="B862" s="91" t="n">
        <v>14.04</v>
      </c>
      <c r="C862" s="92" t="n">
        <v>5.4</v>
      </c>
    </row>
    <row r="863" customFormat="false" ht="12.75" hidden="false" customHeight="false" outlineLevel="0" collapsed="false">
      <c r="A863" s="90" t="n">
        <v>40365.5833333333</v>
      </c>
      <c r="B863" s="91" t="n">
        <v>14.22</v>
      </c>
      <c r="C863" s="92" t="n">
        <v>5.2</v>
      </c>
    </row>
    <row r="864" customFormat="false" ht="12.75" hidden="false" customHeight="false" outlineLevel="0" collapsed="false">
      <c r="A864" s="90" t="n">
        <v>40365.6041666667</v>
      </c>
      <c r="B864" s="91" t="n">
        <v>14.29</v>
      </c>
      <c r="C864" s="92" t="n">
        <v>5</v>
      </c>
    </row>
    <row r="865" customFormat="false" ht="12.75" hidden="false" customHeight="false" outlineLevel="0" collapsed="false">
      <c r="A865" s="90" t="n">
        <v>40365.625</v>
      </c>
      <c r="B865" s="91" t="n">
        <v>14.43</v>
      </c>
      <c r="C865" s="92" t="n">
        <v>5.1</v>
      </c>
    </row>
    <row r="866" customFormat="false" ht="12.75" hidden="false" customHeight="false" outlineLevel="0" collapsed="false">
      <c r="A866" s="90" t="n">
        <v>40365.6458333333</v>
      </c>
      <c r="B866" s="91" t="n">
        <v>14.28</v>
      </c>
      <c r="C866" s="92" t="n">
        <v>5</v>
      </c>
    </row>
    <row r="867" customFormat="false" ht="12.75" hidden="false" customHeight="false" outlineLevel="0" collapsed="false">
      <c r="A867" s="90" t="n">
        <v>40365.6666666667</v>
      </c>
      <c r="B867" s="91" t="n">
        <v>14.2</v>
      </c>
      <c r="C867" s="92" t="n">
        <v>5.3</v>
      </c>
    </row>
    <row r="868" customFormat="false" ht="12.75" hidden="false" customHeight="false" outlineLevel="0" collapsed="false">
      <c r="A868" s="90" t="n">
        <v>40365.6875</v>
      </c>
      <c r="B868" s="91" t="n">
        <v>13.96</v>
      </c>
      <c r="C868" s="92" t="n">
        <v>5.1</v>
      </c>
    </row>
    <row r="869" customFormat="false" ht="12.75" hidden="false" customHeight="false" outlineLevel="0" collapsed="false">
      <c r="A869" s="90" t="n">
        <v>40365.7083333333</v>
      </c>
      <c r="B869" s="91" t="n">
        <v>14.25</v>
      </c>
      <c r="C869" s="92" t="n">
        <v>5</v>
      </c>
    </row>
    <row r="870" customFormat="false" ht="12.75" hidden="false" customHeight="false" outlineLevel="0" collapsed="false">
      <c r="A870" s="90" t="n">
        <v>40365.7291666667</v>
      </c>
      <c r="B870" s="91" t="n">
        <v>14.42</v>
      </c>
      <c r="C870" s="92" t="n">
        <v>5</v>
      </c>
    </row>
    <row r="871" customFormat="false" ht="12.75" hidden="false" customHeight="false" outlineLevel="0" collapsed="false">
      <c r="A871" s="90" t="n">
        <v>40365.75</v>
      </c>
      <c r="B871" s="91" t="n">
        <v>14.35</v>
      </c>
      <c r="C871" s="92" t="n">
        <v>5.2</v>
      </c>
    </row>
    <row r="872" customFormat="false" ht="12.75" hidden="false" customHeight="false" outlineLevel="0" collapsed="false">
      <c r="A872" s="90" t="n">
        <v>40365.7708333333</v>
      </c>
      <c r="B872" s="91" t="n">
        <v>14.19</v>
      </c>
      <c r="C872" s="92" t="n">
        <v>5.1</v>
      </c>
    </row>
    <row r="873" customFormat="false" ht="12.75" hidden="false" customHeight="false" outlineLevel="0" collapsed="false">
      <c r="A873" s="90" t="n">
        <v>40365.7916666667</v>
      </c>
      <c r="B873" s="91" t="n">
        <v>14.11</v>
      </c>
      <c r="C873" s="92" t="n">
        <v>5.2</v>
      </c>
    </row>
    <row r="874" customFormat="false" ht="12.75" hidden="false" customHeight="false" outlineLevel="0" collapsed="false">
      <c r="A874" s="90" t="n">
        <v>40365.8125</v>
      </c>
      <c r="B874" s="91" t="n">
        <v>14.01</v>
      </c>
      <c r="C874" s="92" t="n">
        <v>5.1</v>
      </c>
    </row>
    <row r="875" customFormat="false" ht="12.75" hidden="false" customHeight="false" outlineLevel="0" collapsed="false">
      <c r="A875" s="90" t="n">
        <v>40365.8333333333</v>
      </c>
      <c r="B875" s="91" t="n">
        <v>14.11</v>
      </c>
      <c r="C875" s="92" t="n">
        <v>5.1</v>
      </c>
    </row>
    <row r="876" customFormat="false" ht="12.75" hidden="false" customHeight="false" outlineLevel="0" collapsed="false">
      <c r="A876" s="90" t="n">
        <v>40365.8541666667</v>
      </c>
      <c r="B876" s="91" t="n">
        <v>13.99</v>
      </c>
      <c r="C876" s="92" t="n">
        <v>5.3</v>
      </c>
    </row>
    <row r="877" customFormat="false" ht="12.75" hidden="false" customHeight="false" outlineLevel="0" collapsed="false">
      <c r="A877" s="90" t="n">
        <v>40365.875</v>
      </c>
      <c r="B877" s="91" t="n">
        <v>13.85</v>
      </c>
      <c r="C877" s="92" t="n">
        <v>5.6</v>
      </c>
    </row>
    <row r="878" customFormat="false" ht="12.75" hidden="false" customHeight="false" outlineLevel="0" collapsed="false">
      <c r="A878" s="90" t="n">
        <v>40365.8958333333</v>
      </c>
      <c r="B878" s="91" t="n">
        <v>13.63</v>
      </c>
      <c r="C878" s="92" t="n">
        <v>5.6</v>
      </c>
    </row>
    <row r="879" customFormat="false" ht="12.75" hidden="false" customHeight="false" outlineLevel="0" collapsed="false">
      <c r="A879" s="90" t="n">
        <v>40365.9166666667</v>
      </c>
      <c r="B879" s="91" t="n">
        <v>13.42</v>
      </c>
      <c r="C879" s="92" t="n">
        <v>5.7</v>
      </c>
    </row>
    <row r="880" customFormat="false" ht="12.75" hidden="false" customHeight="false" outlineLevel="0" collapsed="false">
      <c r="A880" s="90" t="n">
        <v>40365.9375</v>
      </c>
      <c r="B880" s="91" t="n">
        <v>13.36</v>
      </c>
      <c r="C880" s="92" t="n">
        <v>5.9</v>
      </c>
    </row>
    <row r="881" customFormat="false" ht="12.75" hidden="false" customHeight="false" outlineLevel="0" collapsed="false">
      <c r="A881" s="90" t="n">
        <v>40365.9583333333</v>
      </c>
      <c r="B881" s="91" t="n">
        <v>13.38</v>
      </c>
      <c r="C881" s="92" t="n">
        <v>6.1</v>
      </c>
    </row>
    <row r="882" customFormat="false" ht="12.75" hidden="false" customHeight="false" outlineLevel="0" collapsed="false">
      <c r="A882" s="90" t="n">
        <v>40365.9791666667</v>
      </c>
      <c r="B882" s="91" t="n">
        <v>13.42</v>
      </c>
      <c r="C882" s="92" t="n">
        <v>6</v>
      </c>
    </row>
    <row r="883" customFormat="false" ht="12.75" hidden="false" customHeight="false" outlineLevel="0" collapsed="false">
      <c r="A883" s="90" t="n">
        <v>40366</v>
      </c>
      <c r="B883" s="91" t="n">
        <v>13.44</v>
      </c>
      <c r="C883" s="92" t="n">
        <v>6</v>
      </c>
    </row>
    <row r="884" customFormat="false" ht="12.75" hidden="false" customHeight="false" outlineLevel="0" collapsed="false">
      <c r="A884" s="90" t="n">
        <v>40366.0208333333</v>
      </c>
      <c r="B884" s="91" t="n">
        <v>13.45</v>
      </c>
      <c r="C884" s="92" t="n">
        <v>6</v>
      </c>
    </row>
    <row r="885" customFormat="false" ht="12.75" hidden="false" customHeight="false" outlineLevel="0" collapsed="false">
      <c r="A885" s="90" t="n">
        <v>40366.0416666667</v>
      </c>
      <c r="B885" s="91" t="n">
        <v>13.48</v>
      </c>
      <c r="C885" s="92" t="n">
        <v>6.3</v>
      </c>
    </row>
    <row r="886" customFormat="false" ht="12.75" hidden="false" customHeight="false" outlineLevel="0" collapsed="false">
      <c r="A886" s="90" t="n">
        <v>40366.0625</v>
      </c>
      <c r="B886" s="91" t="n">
        <v>13.41</v>
      </c>
      <c r="C886" s="92" t="n">
        <v>6.1</v>
      </c>
    </row>
    <row r="887" customFormat="false" ht="12.75" hidden="false" customHeight="false" outlineLevel="0" collapsed="false">
      <c r="A887" s="90" t="n">
        <v>40366.0833333333</v>
      </c>
      <c r="B887" s="91" t="n">
        <v>13.34</v>
      </c>
      <c r="C887" s="92" t="n">
        <v>6.2</v>
      </c>
    </row>
    <row r="888" customFormat="false" ht="12.75" hidden="false" customHeight="false" outlineLevel="0" collapsed="false">
      <c r="A888" s="90" t="n">
        <v>40366.1041666667</v>
      </c>
      <c r="B888" s="91" t="n">
        <v>13.38</v>
      </c>
      <c r="C888" s="92" t="n">
        <v>6.3</v>
      </c>
    </row>
    <row r="889" customFormat="false" ht="12.75" hidden="false" customHeight="false" outlineLevel="0" collapsed="false">
      <c r="A889" s="90" t="n">
        <v>40366.125</v>
      </c>
      <c r="B889" s="91" t="n">
        <v>13.35</v>
      </c>
      <c r="C889" s="92" t="n">
        <v>6.3</v>
      </c>
    </row>
    <row r="890" customFormat="false" ht="12.75" hidden="false" customHeight="false" outlineLevel="0" collapsed="false">
      <c r="A890" s="90" t="n">
        <v>40366.1458333333</v>
      </c>
      <c r="B890" s="91" t="n">
        <v>13.37</v>
      </c>
      <c r="C890" s="92" t="n">
        <v>5.8</v>
      </c>
    </row>
    <row r="891" customFormat="false" ht="12.75" hidden="false" customHeight="false" outlineLevel="0" collapsed="false">
      <c r="A891" s="90" t="n">
        <v>40366.1666666667</v>
      </c>
      <c r="B891" s="91" t="n">
        <v>13.37</v>
      </c>
      <c r="C891" s="92" t="n">
        <v>6.1</v>
      </c>
    </row>
    <row r="892" customFormat="false" ht="12.75" hidden="false" customHeight="false" outlineLevel="0" collapsed="false">
      <c r="A892" s="90" t="n">
        <v>40366.1875</v>
      </c>
      <c r="B892" s="91" t="n">
        <v>13.39</v>
      </c>
      <c r="C892" s="92" t="n">
        <v>5.9</v>
      </c>
    </row>
    <row r="893" customFormat="false" ht="12.75" hidden="false" customHeight="false" outlineLevel="0" collapsed="false">
      <c r="A893" s="90" t="n">
        <v>40366.2083333333</v>
      </c>
      <c r="B893" s="91" t="n">
        <v>13.36</v>
      </c>
      <c r="C893" s="92" t="n">
        <v>5.9</v>
      </c>
    </row>
    <row r="894" customFormat="false" ht="12.75" hidden="false" customHeight="false" outlineLevel="0" collapsed="false">
      <c r="A894" s="90" t="n">
        <v>40366.2291666667</v>
      </c>
      <c r="B894" s="91" t="n">
        <v>13.35</v>
      </c>
      <c r="C894" s="92" t="n">
        <v>5.8</v>
      </c>
    </row>
    <row r="895" customFormat="false" ht="12.75" hidden="false" customHeight="false" outlineLevel="0" collapsed="false">
      <c r="A895" s="90" t="n">
        <v>40366.25</v>
      </c>
      <c r="B895" s="91" t="n">
        <v>13.33</v>
      </c>
      <c r="C895" s="92" t="n">
        <v>6</v>
      </c>
    </row>
    <row r="896" customFormat="false" ht="12.75" hidden="false" customHeight="false" outlineLevel="0" collapsed="false">
      <c r="A896" s="90" t="n">
        <v>40366.2708333333</v>
      </c>
      <c r="B896" s="91" t="n">
        <v>13.35</v>
      </c>
      <c r="C896" s="92" t="n">
        <v>5.8</v>
      </c>
    </row>
    <row r="897" customFormat="false" ht="12.75" hidden="false" customHeight="false" outlineLevel="0" collapsed="false">
      <c r="A897" s="90" t="n">
        <v>40366.2916666667</v>
      </c>
      <c r="B897" s="91" t="n">
        <v>13.34</v>
      </c>
      <c r="C897" s="92" t="n">
        <v>5.7</v>
      </c>
    </row>
    <row r="898" customFormat="false" ht="12.75" hidden="false" customHeight="false" outlineLevel="0" collapsed="false">
      <c r="A898" s="90" t="n">
        <v>40366.3125</v>
      </c>
      <c r="B898" s="91" t="n">
        <v>13.33</v>
      </c>
      <c r="C898" s="92" t="n">
        <v>5.6</v>
      </c>
    </row>
    <row r="899" customFormat="false" ht="12.75" hidden="false" customHeight="false" outlineLevel="0" collapsed="false">
      <c r="A899" s="90" t="n">
        <v>40366.3333333333</v>
      </c>
      <c r="B899" s="91" t="n">
        <v>13.36</v>
      </c>
      <c r="C899" s="92" t="n">
        <v>5.5</v>
      </c>
    </row>
    <row r="900" customFormat="false" ht="12.75" hidden="false" customHeight="false" outlineLevel="0" collapsed="false">
      <c r="A900" s="90" t="n">
        <v>40366.3541666667</v>
      </c>
      <c r="B900" s="91" t="n">
        <v>13.31</v>
      </c>
      <c r="C900" s="92" t="n">
        <v>5.7</v>
      </c>
    </row>
    <row r="901" customFormat="false" ht="12.75" hidden="false" customHeight="false" outlineLevel="0" collapsed="false">
      <c r="A901" s="90" t="n">
        <v>40366.375</v>
      </c>
      <c r="B901" s="91" t="n">
        <v>13.25</v>
      </c>
      <c r="C901" s="92" t="n">
        <v>5.9</v>
      </c>
    </row>
    <row r="902" customFormat="false" ht="12.75" hidden="false" customHeight="false" outlineLevel="0" collapsed="false">
      <c r="A902" s="90" t="n">
        <v>40366.3958333333</v>
      </c>
      <c r="B902" s="91" t="n">
        <v>13.22</v>
      </c>
      <c r="C902" s="92" t="n">
        <v>5.8</v>
      </c>
    </row>
    <row r="903" customFormat="false" ht="12.75" hidden="false" customHeight="false" outlineLevel="0" collapsed="false">
      <c r="A903" s="90" t="n">
        <v>40366.4166666667</v>
      </c>
      <c r="B903" s="91" t="n">
        <v>13.23</v>
      </c>
      <c r="C903" s="92" t="n">
        <v>5.8</v>
      </c>
    </row>
    <row r="904" customFormat="false" ht="12.75" hidden="false" customHeight="false" outlineLevel="0" collapsed="false">
      <c r="A904" s="90" t="n">
        <v>40366.4375</v>
      </c>
      <c r="B904" s="91" t="n">
        <v>13.29</v>
      </c>
      <c r="C904" s="92" t="n">
        <v>5.9</v>
      </c>
    </row>
    <row r="905" customFormat="false" ht="12.75" hidden="false" customHeight="false" outlineLevel="0" collapsed="false">
      <c r="A905" s="90" t="n">
        <v>40366.4583333333</v>
      </c>
      <c r="B905" s="91" t="n">
        <v>13.32</v>
      </c>
      <c r="C905" s="92" t="n">
        <v>5.4</v>
      </c>
    </row>
    <row r="906" customFormat="false" ht="12.75" hidden="false" customHeight="false" outlineLevel="0" collapsed="false">
      <c r="A906" s="90" t="n">
        <v>40366.4791666667</v>
      </c>
      <c r="B906" s="91" t="n">
        <v>13.35</v>
      </c>
      <c r="C906" s="92" t="n">
        <v>5.5</v>
      </c>
    </row>
    <row r="907" customFormat="false" ht="12.75" hidden="false" customHeight="false" outlineLevel="0" collapsed="false">
      <c r="A907" s="90" t="n">
        <v>40366.5</v>
      </c>
      <c r="B907" s="91" t="n">
        <v>13.28</v>
      </c>
      <c r="C907" s="92" t="n">
        <v>5.7</v>
      </c>
    </row>
    <row r="908" customFormat="false" ht="12.75" hidden="false" customHeight="false" outlineLevel="0" collapsed="false">
      <c r="A908" s="90" t="n">
        <v>40366.5208333333</v>
      </c>
      <c r="B908" s="91" t="n">
        <v>13.24</v>
      </c>
      <c r="C908" s="92" t="n">
        <v>5.8</v>
      </c>
    </row>
    <row r="909" customFormat="false" ht="12.75" hidden="false" customHeight="false" outlineLevel="0" collapsed="false">
      <c r="A909" s="90" t="n">
        <v>40366.5416666667</v>
      </c>
      <c r="B909" s="91" t="n">
        <v>13.18</v>
      </c>
      <c r="C909" s="92" t="n">
        <v>5.7</v>
      </c>
    </row>
    <row r="910" customFormat="false" ht="12.75" hidden="false" customHeight="false" outlineLevel="0" collapsed="false">
      <c r="A910" s="90" t="n">
        <v>40366.5625</v>
      </c>
      <c r="B910" s="91" t="n">
        <v>13.13</v>
      </c>
      <c r="C910" s="92" t="n">
        <v>5.8</v>
      </c>
    </row>
    <row r="911" customFormat="false" ht="12.75" hidden="false" customHeight="false" outlineLevel="0" collapsed="false">
      <c r="A911" s="90" t="n">
        <v>40366.5833333333</v>
      </c>
      <c r="B911" s="91" t="n">
        <v>13.11</v>
      </c>
      <c r="C911" s="92" t="n">
        <v>5.6</v>
      </c>
    </row>
    <row r="912" customFormat="false" ht="12.75" hidden="false" customHeight="false" outlineLevel="0" collapsed="false">
      <c r="A912" s="90" t="n">
        <v>40366.6041666667</v>
      </c>
      <c r="B912" s="91" t="n">
        <v>13.14</v>
      </c>
      <c r="C912" s="92" t="n">
        <v>5.3</v>
      </c>
    </row>
    <row r="913" customFormat="false" ht="12.75" hidden="false" customHeight="false" outlineLevel="0" collapsed="false">
      <c r="A913" s="90" t="n">
        <v>40366.625</v>
      </c>
      <c r="B913" s="91" t="n">
        <v>13.3</v>
      </c>
      <c r="C913" s="92" t="n">
        <v>5.4</v>
      </c>
    </row>
    <row r="914" customFormat="false" ht="12.75" hidden="false" customHeight="false" outlineLevel="0" collapsed="false">
      <c r="A914" s="90" t="n">
        <v>40366.6458333333</v>
      </c>
      <c r="B914" s="91" t="n">
        <v>13.22</v>
      </c>
      <c r="C914" s="92" t="n">
        <v>5.5</v>
      </c>
    </row>
    <row r="915" customFormat="false" ht="12.75" hidden="false" customHeight="false" outlineLevel="0" collapsed="false">
      <c r="A915" s="90" t="n">
        <v>40366.6666666667</v>
      </c>
      <c r="B915" s="91" t="n">
        <v>13.11</v>
      </c>
      <c r="C915" s="92" t="n">
        <v>5.7</v>
      </c>
    </row>
    <row r="916" customFormat="false" ht="12.75" hidden="false" customHeight="false" outlineLevel="0" collapsed="false">
      <c r="A916" s="90" t="n">
        <v>40366.6875</v>
      </c>
      <c r="B916" s="91" t="n">
        <v>13.06</v>
      </c>
      <c r="C916" s="92" t="n">
        <v>5.7</v>
      </c>
    </row>
    <row r="917" customFormat="false" ht="12.75" hidden="false" customHeight="false" outlineLevel="0" collapsed="false">
      <c r="A917" s="90" t="n">
        <v>40366.7083333333</v>
      </c>
      <c r="B917" s="91" t="n">
        <v>13.05</v>
      </c>
      <c r="C917" s="92" t="n">
        <v>5.3</v>
      </c>
    </row>
    <row r="918" customFormat="false" ht="12.75" hidden="false" customHeight="false" outlineLevel="0" collapsed="false">
      <c r="A918" s="90" t="n">
        <v>40366.7291666667</v>
      </c>
      <c r="B918" s="91" t="n">
        <v>12.98</v>
      </c>
      <c r="C918" s="92" t="n">
        <v>5.7</v>
      </c>
    </row>
    <row r="919" customFormat="false" ht="12.75" hidden="false" customHeight="false" outlineLevel="0" collapsed="false">
      <c r="A919" s="90" t="n">
        <v>40366.75</v>
      </c>
      <c r="B919" s="91" t="n">
        <v>12.99</v>
      </c>
      <c r="C919" s="92" t="n">
        <v>5.4</v>
      </c>
    </row>
    <row r="920" customFormat="false" ht="12.75" hidden="false" customHeight="false" outlineLevel="0" collapsed="false">
      <c r="A920" s="90" t="n">
        <v>40366.7708333333</v>
      </c>
      <c r="B920" s="91" t="n">
        <v>12.98</v>
      </c>
      <c r="C920" s="92" t="n">
        <v>5.5</v>
      </c>
    </row>
    <row r="921" customFormat="false" ht="12.75" hidden="false" customHeight="false" outlineLevel="0" collapsed="false">
      <c r="A921" s="90" t="n">
        <v>40366.7916666667</v>
      </c>
      <c r="B921" s="91" t="n">
        <v>12.96</v>
      </c>
      <c r="C921" s="92" t="n">
        <v>5.6</v>
      </c>
    </row>
    <row r="922" customFormat="false" ht="12.75" hidden="false" customHeight="false" outlineLevel="0" collapsed="false">
      <c r="A922" s="90" t="n">
        <v>40366.8125</v>
      </c>
      <c r="B922" s="91" t="n">
        <v>12.97</v>
      </c>
      <c r="C922" s="92" t="n">
        <v>5.2</v>
      </c>
    </row>
    <row r="923" customFormat="false" ht="12.75" hidden="false" customHeight="false" outlineLevel="0" collapsed="false">
      <c r="A923" s="90" t="n">
        <v>40366.8333333333</v>
      </c>
      <c r="B923" s="91" t="n">
        <v>13.01</v>
      </c>
      <c r="C923" s="92" t="n">
        <v>5.5</v>
      </c>
    </row>
    <row r="924" customFormat="false" ht="12.75" hidden="false" customHeight="false" outlineLevel="0" collapsed="false">
      <c r="A924" s="90" t="n">
        <v>40366.8541666667</v>
      </c>
      <c r="B924" s="91" t="n">
        <v>13</v>
      </c>
      <c r="C924" s="92" t="n">
        <v>5.3</v>
      </c>
    </row>
    <row r="925" customFormat="false" ht="12.75" hidden="false" customHeight="false" outlineLevel="0" collapsed="false">
      <c r="A925" s="90" t="n">
        <v>40366.875</v>
      </c>
      <c r="B925" s="91" t="n">
        <v>13</v>
      </c>
      <c r="C925" s="92" t="n">
        <v>5.4</v>
      </c>
    </row>
    <row r="926" customFormat="false" ht="12.75" hidden="false" customHeight="false" outlineLevel="0" collapsed="false">
      <c r="A926" s="90" t="n">
        <v>40366.8958333333</v>
      </c>
      <c r="B926" s="91" t="n">
        <v>13.03</v>
      </c>
      <c r="C926" s="92" t="n">
        <v>5.2</v>
      </c>
    </row>
    <row r="927" customFormat="false" ht="12.75" hidden="false" customHeight="false" outlineLevel="0" collapsed="false">
      <c r="A927" s="90" t="n">
        <v>40366.9166666667</v>
      </c>
      <c r="B927" s="91" t="n">
        <v>13.02</v>
      </c>
      <c r="C927" s="92" t="n">
        <v>5.1</v>
      </c>
    </row>
    <row r="928" customFormat="false" ht="12.75" hidden="false" customHeight="false" outlineLevel="0" collapsed="false">
      <c r="A928" s="90" t="n">
        <v>40366.9375</v>
      </c>
      <c r="B928" s="91" t="n">
        <v>12.96</v>
      </c>
      <c r="C928" s="92" t="n">
        <v>5.4</v>
      </c>
    </row>
    <row r="929" customFormat="false" ht="12.75" hidden="false" customHeight="false" outlineLevel="0" collapsed="false">
      <c r="A929" s="90" t="n">
        <v>40366.9583333333</v>
      </c>
      <c r="B929" s="91" t="n">
        <v>12.93</v>
      </c>
      <c r="C929" s="92" t="n">
        <v>5.5</v>
      </c>
    </row>
    <row r="930" customFormat="false" ht="12.75" hidden="false" customHeight="false" outlineLevel="0" collapsed="false">
      <c r="A930" s="90" t="n">
        <v>40366.9791666667</v>
      </c>
      <c r="B930" s="91" t="n">
        <v>12.94</v>
      </c>
      <c r="C930" s="92" t="n">
        <v>5.4</v>
      </c>
    </row>
    <row r="931" customFormat="false" ht="12.75" hidden="false" customHeight="false" outlineLevel="0" collapsed="false">
      <c r="A931" s="90" t="n">
        <v>40367</v>
      </c>
      <c r="B931" s="91" t="n">
        <v>12.85</v>
      </c>
      <c r="C931" s="92" t="n">
        <v>5.5</v>
      </c>
    </row>
    <row r="932" customFormat="false" ht="12.75" hidden="false" customHeight="false" outlineLevel="0" collapsed="false">
      <c r="A932" s="90" t="n">
        <v>40367.0208333333</v>
      </c>
      <c r="B932" s="91" t="n">
        <v>12.83</v>
      </c>
      <c r="C932" s="92" t="n">
        <v>5.5</v>
      </c>
    </row>
    <row r="933" customFormat="false" ht="12.75" hidden="false" customHeight="false" outlineLevel="0" collapsed="false">
      <c r="A933" s="90" t="n">
        <v>40367.0416666667</v>
      </c>
      <c r="B933" s="91" t="n">
        <v>12.81</v>
      </c>
      <c r="C933" s="92" t="n">
        <v>5.6</v>
      </c>
    </row>
    <row r="934" customFormat="false" ht="12.75" hidden="false" customHeight="false" outlineLevel="0" collapsed="false">
      <c r="A934" s="90" t="n">
        <v>40367.0625</v>
      </c>
      <c r="B934" s="91" t="n">
        <v>12.81</v>
      </c>
      <c r="C934" s="92" t="n">
        <v>5.5</v>
      </c>
    </row>
    <row r="935" customFormat="false" ht="12.75" hidden="false" customHeight="false" outlineLevel="0" collapsed="false">
      <c r="A935" s="90" t="n">
        <v>40367.0833333333</v>
      </c>
      <c r="B935" s="91" t="n">
        <v>12.79</v>
      </c>
      <c r="C935" s="92" t="n">
        <v>5.3</v>
      </c>
    </row>
    <row r="936" customFormat="false" ht="12.75" hidden="false" customHeight="false" outlineLevel="0" collapsed="false">
      <c r="A936" s="90" t="n">
        <v>40367.1041666667</v>
      </c>
      <c r="B936" s="91" t="n">
        <v>12.78</v>
      </c>
      <c r="C936" s="92" t="n">
        <v>5.3</v>
      </c>
    </row>
    <row r="937" customFormat="false" ht="12.75" hidden="false" customHeight="false" outlineLevel="0" collapsed="false">
      <c r="A937" s="90" t="n">
        <v>40367.125</v>
      </c>
      <c r="B937" s="91" t="n">
        <v>12.75</v>
      </c>
      <c r="C937" s="92" t="n">
        <v>5.5</v>
      </c>
    </row>
    <row r="938" customFormat="false" ht="12.75" hidden="false" customHeight="false" outlineLevel="0" collapsed="false">
      <c r="A938" s="90" t="n">
        <v>40367.1458333333</v>
      </c>
      <c r="B938" s="91" t="n">
        <v>12.72</v>
      </c>
      <c r="C938" s="92" t="n">
        <v>5.5</v>
      </c>
    </row>
    <row r="939" customFormat="false" ht="12.75" hidden="false" customHeight="false" outlineLevel="0" collapsed="false">
      <c r="A939" s="90" t="n">
        <v>40367.1666666667</v>
      </c>
      <c r="B939" s="91" t="n">
        <v>12.67</v>
      </c>
      <c r="C939" s="92" t="n">
        <v>5.3</v>
      </c>
    </row>
    <row r="940" customFormat="false" ht="12.75" hidden="false" customHeight="false" outlineLevel="0" collapsed="false">
      <c r="A940" s="90" t="n">
        <v>40367.1875</v>
      </c>
      <c r="B940" s="91" t="n">
        <v>12.65</v>
      </c>
      <c r="C940" s="92" t="n">
        <v>5.5</v>
      </c>
    </row>
    <row r="941" customFormat="false" ht="12.75" hidden="false" customHeight="false" outlineLevel="0" collapsed="false">
      <c r="A941" s="90" t="n">
        <v>40367.2083333333</v>
      </c>
      <c r="B941" s="91" t="n">
        <v>12.63</v>
      </c>
      <c r="C941" s="92" t="n">
        <v>5.5</v>
      </c>
    </row>
    <row r="942" customFormat="false" ht="12.75" hidden="false" customHeight="false" outlineLevel="0" collapsed="false">
      <c r="A942" s="90" t="n">
        <v>40367.2291666667</v>
      </c>
      <c r="B942" s="91" t="n">
        <v>12.75</v>
      </c>
      <c r="C942" s="92" t="n">
        <v>5.2</v>
      </c>
    </row>
    <row r="943" customFormat="false" ht="12.75" hidden="false" customHeight="false" outlineLevel="0" collapsed="false">
      <c r="A943" s="90" t="n">
        <v>40367.25</v>
      </c>
      <c r="B943" s="91" t="n">
        <v>12.76</v>
      </c>
      <c r="C943" s="92" t="n">
        <v>4.9</v>
      </c>
    </row>
    <row r="944" customFormat="false" ht="12.75" hidden="false" customHeight="false" outlineLevel="0" collapsed="false">
      <c r="A944" s="90" t="n">
        <v>40367.2708333333</v>
      </c>
      <c r="B944" s="91" t="n">
        <v>12.75</v>
      </c>
      <c r="C944" s="92" t="n">
        <v>5.2</v>
      </c>
    </row>
    <row r="945" customFormat="false" ht="12.75" hidden="false" customHeight="false" outlineLevel="0" collapsed="false">
      <c r="A945" s="90" t="n">
        <v>40367.2916666667</v>
      </c>
      <c r="B945" s="91" t="n">
        <v>12.75</v>
      </c>
      <c r="C945" s="92" t="n">
        <v>5.2</v>
      </c>
    </row>
    <row r="946" customFormat="false" ht="12.75" hidden="false" customHeight="false" outlineLevel="0" collapsed="false">
      <c r="A946" s="90" t="n">
        <v>40367.3125</v>
      </c>
      <c r="B946" s="91" t="n">
        <v>12.78</v>
      </c>
      <c r="C946" s="92" t="n">
        <v>5.1</v>
      </c>
    </row>
    <row r="947" customFormat="false" ht="12.75" hidden="false" customHeight="false" outlineLevel="0" collapsed="false">
      <c r="A947" s="90" t="n">
        <v>40367.3333333333</v>
      </c>
      <c r="B947" s="91" t="n">
        <v>12.81</v>
      </c>
      <c r="C947" s="92" t="n">
        <v>4.9</v>
      </c>
    </row>
    <row r="948" customFormat="false" ht="12.75" hidden="false" customHeight="false" outlineLevel="0" collapsed="false">
      <c r="A948" s="90" t="n">
        <v>40367.3541666667</v>
      </c>
      <c r="B948" s="91" t="n">
        <v>12.89</v>
      </c>
      <c r="C948" s="92" t="n">
        <v>5.1</v>
      </c>
    </row>
    <row r="949" customFormat="false" ht="12.75" hidden="false" customHeight="false" outlineLevel="0" collapsed="false">
      <c r="A949" s="90" t="n">
        <v>40367.375</v>
      </c>
      <c r="B949" s="91" t="n">
        <v>13.03</v>
      </c>
      <c r="C949" s="92" t="n">
        <v>4.9</v>
      </c>
    </row>
    <row r="950" customFormat="false" ht="12.75" hidden="false" customHeight="false" outlineLevel="0" collapsed="false">
      <c r="A950" s="90" t="n">
        <v>40367.3958333333</v>
      </c>
      <c r="B950" s="91" t="n">
        <v>13.14</v>
      </c>
      <c r="C950" s="92" t="n">
        <v>4.7</v>
      </c>
    </row>
    <row r="951" customFormat="false" ht="12.75" hidden="false" customHeight="false" outlineLevel="0" collapsed="false">
      <c r="A951" s="90" t="n">
        <v>40367.4166666667</v>
      </c>
      <c r="B951" s="91" t="n">
        <v>13.37</v>
      </c>
      <c r="C951" s="92" t="n">
        <v>4.6</v>
      </c>
    </row>
    <row r="952" customFormat="false" ht="12.75" hidden="false" customHeight="false" outlineLevel="0" collapsed="false">
      <c r="A952" s="90" t="n">
        <v>40367.4375</v>
      </c>
      <c r="B952" s="91" t="n">
        <v>13.52</v>
      </c>
      <c r="C952" s="92" t="n">
        <v>4.7</v>
      </c>
    </row>
    <row r="953" customFormat="false" ht="12.75" hidden="false" customHeight="false" outlineLevel="0" collapsed="false">
      <c r="A953" s="90" t="n">
        <v>40367.4583333333</v>
      </c>
      <c r="B953" s="91" t="n">
        <v>13.66</v>
      </c>
      <c r="C953" s="92" t="n">
        <v>4.5</v>
      </c>
    </row>
    <row r="954" customFormat="false" ht="12.75" hidden="false" customHeight="false" outlineLevel="0" collapsed="false">
      <c r="A954" s="90" t="n">
        <v>40367.4791666667</v>
      </c>
      <c r="B954" s="91" t="n">
        <v>13.78</v>
      </c>
      <c r="C954" s="92" t="n">
        <v>4.6</v>
      </c>
    </row>
    <row r="955" customFormat="false" ht="12.75" hidden="false" customHeight="false" outlineLevel="0" collapsed="false">
      <c r="A955" s="90" t="n">
        <v>40367.5</v>
      </c>
      <c r="B955" s="91" t="n">
        <v>13.88</v>
      </c>
      <c r="C955" s="92" t="n">
        <v>4.6</v>
      </c>
    </row>
    <row r="956" customFormat="false" ht="12.75" hidden="false" customHeight="false" outlineLevel="0" collapsed="false">
      <c r="A956" s="90" t="n">
        <v>40367.5208333333</v>
      </c>
      <c r="B956" s="91" t="n">
        <v>13.88</v>
      </c>
      <c r="C956" s="92" t="n">
        <v>4.6</v>
      </c>
    </row>
    <row r="957" customFormat="false" ht="12.75" hidden="false" customHeight="false" outlineLevel="0" collapsed="false">
      <c r="A957" s="90" t="n">
        <v>40367.5416666667</v>
      </c>
      <c r="B957" s="91" t="n">
        <v>13.86</v>
      </c>
      <c r="C957" s="92" t="n">
        <v>4.7</v>
      </c>
    </row>
    <row r="958" customFormat="false" ht="12.75" hidden="false" customHeight="false" outlineLevel="0" collapsed="false">
      <c r="A958" s="90" t="n">
        <v>40367.5625</v>
      </c>
      <c r="B958" s="91" t="n">
        <v>13.66</v>
      </c>
      <c r="C958" s="92" t="n">
        <v>4.9</v>
      </c>
    </row>
    <row r="959" customFormat="false" ht="12.75" hidden="false" customHeight="false" outlineLevel="0" collapsed="false">
      <c r="A959" s="90" t="n">
        <v>40367.5833333333</v>
      </c>
      <c r="B959" s="91" t="n">
        <v>13.88</v>
      </c>
      <c r="C959" s="92" t="n">
        <v>4.7</v>
      </c>
    </row>
    <row r="960" customFormat="false" ht="12.75" hidden="false" customHeight="false" outlineLevel="0" collapsed="false">
      <c r="A960" s="90" t="n">
        <v>40367.6041666667</v>
      </c>
      <c r="B960" s="91" t="n">
        <v>14.2</v>
      </c>
      <c r="C960" s="92" t="n">
        <v>5</v>
      </c>
    </row>
    <row r="961" customFormat="false" ht="12.75" hidden="false" customHeight="false" outlineLevel="0" collapsed="false">
      <c r="A961" s="90" t="n">
        <v>40367.625</v>
      </c>
      <c r="B961" s="91" t="n">
        <v>14.44</v>
      </c>
      <c r="C961" s="92" t="n">
        <v>4.9</v>
      </c>
    </row>
    <row r="962" customFormat="false" ht="12.75" hidden="false" customHeight="false" outlineLevel="0" collapsed="false">
      <c r="A962" s="90" t="n">
        <v>40367.6458333333</v>
      </c>
      <c r="B962" s="91" t="n">
        <v>14.6</v>
      </c>
      <c r="C962" s="92" t="n">
        <v>4.7</v>
      </c>
    </row>
    <row r="963" customFormat="false" ht="12.75" hidden="false" customHeight="false" outlineLevel="0" collapsed="false">
      <c r="A963" s="90" t="n">
        <v>40367.6666666667</v>
      </c>
      <c r="B963" s="91" t="n">
        <v>14.41</v>
      </c>
      <c r="C963" s="92" t="n">
        <v>4.9</v>
      </c>
    </row>
    <row r="964" customFormat="false" ht="12.75" hidden="false" customHeight="false" outlineLevel="0" collapsed="false">
      <c r="A964" s="90" t="n">
        <v>40367.6875</v>
      </c>
      <c r="B964" s="91" t="n">
        <v>14.44</v>
      </c>
      <c r="C964" s="92" t="n">
        <v>4.8</v>
      </c>
    </row>
    <row r="965" customFormat="false" ht="12.75" hidden="false" customHeight="false" outlineLevel="0" collapsed="false">
      <c r="A965" s="90" t="n">
        <v>40367.7083333333</v>
      </c>
      <c r="B965" s="91" t="n">
        <v>14.44</v>
      </c>
      <c r="C965" s="92" t="n">
        <v>4.9</v>
      </c>
    </row>
    <row r="966" customFormat="false" ht="12.75" hidden="false" customHeight="false" outlineLevel="0" collapsed="false">
      <c r="A966" s="90" t="n">
        <v>40367.7291666667</v>
      </c>
      <c r="B966" s="91" t="n">
        <v>14.44</v>
      </c>
      <c r="C966" s="92" t="n">
        <v>4.9</v>
      </c>
    </row>
    <row r="967" customFormat="false" ht="12.75" hidden="false" customHeight="false" outlineLevel="0" collapsed="false">
      <c r="A967" s="90" t="n">
        <v>40367.75</v>
      </c>
      <c r="B967" s="91" t="n">
        <v>14.45</v>
      </c>
      <c r="C967" s="92" t="n">
        <v>4.6</v>
      </c>
    </row>
    <row r="968" customFormat="false" ht="12.75" hidden="false" customHeight="false" outlineLevel="0" collapsed="false">
      <c r="A968" s="90" t="n">
        <v>40367.7708333333</v>
      </c>
      <c r="B968" s="91" t="n">
        <v>14.42</v>
      </c>
      <c r="C968" s="92" t="n">
        <v>4.7</v>
      </c>
    </row>
    <row r="969" customFormat="false" ht="12.75" hidden="false" customHeight="false" outlineLevel="0" collapsed="false">
      <c r="A969" s="90" t="n">
        <v>40367.7916666667</v>
      </c>
      <c r="B969" s="91" t="n">
        <v>14.43</v>
      </c>
      <c r="C969" s="92" t="n">
        <v>4.8</v>
      </c>
    </row>
    <row r="970" customFormat="false" ht="12.75" hidden="false" customHeight="false" outlineLevel="0" collapsed="false">
      <c r="A970" s="90" t="n">
        <v>40367.8125</v>
      </c>
      <c r="B970" s="91" t="n">
        <v>14.67</v>
      </c>
      <c r="C970" s="92" t="n">
        <v>4.9</v>
      </c>
    </row>
    <row r="971" customFormat="false" ht="12.75" hidden="false" customHeight="false" outlineLevel="0" collapsed="false">
      <c r="A971" s="90" t="n">
        <v>40367.8333333333</v>
      </c>
      <c r="B971" s="91" t="n">
        <v>14.77</v>
      </c>
      <c r="C971" s="92" t="n">
        <v>5.1</v>
      </c>
    </row>
    <row r="972" customFormat="false" ht="12.75" hidden="false" customHeight="false" outlineLevel="0" collapsed="false">
      <c r="A972" s="90" t="n">
        <v>40367.8541666667</v>
      </c>
      <c r="B972" s="91" t="n">
        <v>14.98</v>
      </c>
      <c r="C972" s="92" t="n">
        <v>5</v>
      </c>
    </row>
    <row r="973" customFormat="false" ht="12.75" hidden="false" customHeight="false" outlineLevel="0" collapsed="false">
      <c r="A973" s="90" t="n">
        <v>40367.875</v>
      </c>
      <c r="B973" s="91" t="n">
        <v>15.01</v>
      </c>
      <c r="C973" s="92" t="n">
        <v>4.8</v>
      </c>
    </row>
    <row r="974" customFormat="false" ht="12.75" hidden="false" customHeight="false" outlineLevel="0" collapsed="false">
      <c r="A974" s="90" t="n">
        <v>40367.8958333333</v>
      </c>
      <c r="B974" s="91" t="n">
        <v>15</v>
      </c>
      <c r="C974" s="92" t="n">
        <v>4.8</v>
      </c>
    </row>
    <row r="975" customFormat="false" ht="12.75" hidden="false" customHeight="false" outlineLevel="0" collapsed="false">
      <c r="A975" s="90" t="n">
        <v>40367.9166666667</v>
      </c>
      <c r="B975" s="91" t="n">
        <v>14.98</v>
      </c>
      <c r="C975" s="92" t="n">
        <v>4.9</v>
      </c>
    </row>
    <row r="976" customFormat="false" ht="12.75" hidden="false" customHeight="false" outlineLevel="0" collapsed="false">
      <c r="A976" s="90" t="n">
        <v>40367.9375</v>
      </c>
      <c r="B976" s="91" t="n">
        <v>15.12</v>
      </c>
      <c r="C976" s="92" t="n">
        <v>5.1</v>
      </c>
    </row>
    <row r="977" customFormat="false" ht="12.75" hidden="false" customHeight="false" outlineLevel="0" collapsed="false">
      <c r="A977" s="90" t="n">
        <v>40367.9583333333</v>
      </c>
      <c r="B977" s="91" t="n">
        <v>15.13</v>
      </c>
      <c r="C977" s="92" t="n">
        <v>5</v>
      </c>
    </row>
    <row r="978" customFormat="false" ht="12.75" hidden="false" customHeight="false" outlineLevel="0" collapsed="false">
      <c r="A978" s="90" t="n">
        <v>40367.9791666667</v>
      </c>
      <c r="B978" s="91" t="n">
        <v>15.04</v>
      </c>
      <c r="C978" s="92" t="n">
        <v>5.4</v>
      </c>
    </row>
    <row r="979" customFormat="false" ht="12.75" hidden="false" customHeight="false" outlineLevel="0" collapsed="false">
      <c r="A979" s="90" t="n">
        <v>40368</v>
      </c>
      <c r="B979" s="91" t="n">
        <v>14.93</v>
      </c>
      <c r="C979" s="92" t="n">
        <v>5.6</v>
      </c>
    </row>
    <row r="980" customFormat="false" ht="12.75" hidden="false" customHeight="false" outlineLevel="0" collapsed="false">
      <c r="A980" s="90" t="n">
        <v>40368.0208333333</v>
      </c>
      <c r="B980" s="91" t="n">
        <v>14.83</v>
      </c>
      <c r="C980" s="92" t="n">
        <v>5.5</v>
      </c>
    </row>
    <row r="981" customFormat="false" ht="12.75" hidden="false" customHeight="false" outlineLevel="0" collapsed="false">
      <c r="A981" s="90" t="n">
        <v>40368.0416666667</v>
      </c>
      <c r="B981" s="91" t="n">
        <v>14.68</v>
      </c>
      <c r="C981" s="92" t="n">
        <v>5.5</v>
      </c>
    </row>
    <row r="982" customFormat="false" ht="12.75" hidden="false" customHeight="false" outlineLevel="0" collapsed="false">
      <c r="A982" s="90" t="n">
        <v>40368.0625</v>
      </c>
      <c r="B982" s="91" t="n">
        <v>14.47</v>
      </c>
      <c r="C982" s="92" t="n">
        <v>5.6</v>
      </c>
    </row>
    <row r="983" customFormat="false" ht="12.75" hidden="false" customHeight="false" outlineLevel="0" collapsed="false">
      <c r="A983" s="90" t="n">
        <v>40368.0833333333</v>
      </c>
      <c r="B983" s="91" t="n">
        <v>14.31</v>
      </c>
      <c r="C983" s="92" t="n">
        <v>5.6</v>
      </c>
    </row>
    <row r="984" customFormat="false" ht="12.75" hidden="false" customHeight="false" outlineLevel="0" collapsed="false">
      <c r="A984" s="90" t="n">
        <v>40368.1041666667</v>
      </c>
      <c r="B984" s="91" t="n">
        <v>14.17</v>
      </c>
      <c r="C984" s="92" t="n">
        <v>5</v>
      </c>
    </row>
    <row r="985" customFormat="false" ht="12.75" hidden="false" customHeight="false" outlineLevel="0" collapsed="false">
      <c r="A985" s="90" t="n">
        <v>40368.125</v>
      </c>
      <c r="B985" s="91" t="n">
        <v>14</v>
      </c>
      <c r="C985" s="92" t="n">
        <v>5.5</v>
      </c>
    </row>
    <row r="986" customFormat="false" ht="12.75" hidden="false" customHeight="false" outlineLevel="0" collapsed="false">
      <c r="A986" s="90" t="n">
        <v>40368.1458333333</v>
      </c>
      <c r="B986" s="91" t="n">
        <v>13.68</v>
      </c>
      <c r="C986" s="92" t="n">
        <v>5.5</v>
      </c>
    </row>
    <row r="987" customFormat="false" ht="12.75" hidden="false" customHeight="false" outlineLevel="0" collapsed="false">
      <c r="A987" s="90" t="n">
        <v>40368.1666666667</v>
      </c>
      <c r="B987" s="91" t="n">
        <v>13.43</v>
      </c>
      <c r="C987" s="92" t="n">
        <v>5.6</v>
      </c>
    </row>
    <row r="988" customFormat="false" ht="12.75" hidden="false" customHeight="false" outlineLevel="0" collapsed="false">
      <c r="A988" s="90" t="n">
        <v>40368.1875</v>
      </c>
      <c r="B988" s="91" t="n">
        <v>13.23</v>
      </c>
      <c r="C988" s="92" t="n">
        <v>5.4</v>
      </c>
    </row>
    <row r="989" customFormat="false" ht="12.75" hidden="false" customHeight="false" outlineLevel="0" collapsed="false">
      <c r="A989" s="90" t="n">
        <v>40368.2083333333</v>
      </c>
      <c r="B989" s="91" t="n">
        <v>13.11</v>
      </c>
      <c r="C989" s="92" t="n">
        <v>5.4</v>
      </c>
    </row>
    <row r="990" customFormat="false" ht="12.75" hidden="false" customHeight="false" outlineLevel="0" collapsed="false">
      <c r="A990" s="90" t="n">
        <v>40368.2291666667</v>
      </c>
      <c r="B990" s="91" t="n">
        <v>13.21</v>
      </c>
      <c r="C990" s="92" t="n">
        <v>5.2</v>
      </c>
    </row>
    <row r="991" customFormat="false" ht="12.75" hidden="false" customHeight="false" outlineLevel="0" collapsed="false">
      <c r="A991" s="90" t="n">
        <v>40368.25</v>
      </c>
      <c r="B991" s="91" t="n">
        <v>13.16</v>
      </c>
      <c r="C991" s="92" t="n">
        <v>5.1</v>
      </c>
    </row>
    <row r="992" customFormat="false" ht="12.75" hidden="false" customHeight="false" outlineLevel="0" collapsed="false">
      <c r="A992" s="90" t="n">
        <v>40368.2708333333</v>
      </c>
      <c r="B992" s="91" t="n">
        <v>13.14</v>
      </c>
      <c r="C992" s="92" t="n">
        <v>5.3</v>
      </c>
    </row>
    <row r="993" customFormat="false" ht="12.75" hidden="false" customHeight="false" outlineLevel="0" collapsed="false">
      <c r="A993" s="90" t="n">
        <v>40368.2916666667</v>
      </c>
      <c r="B993" s="91" t="n">
        <v>13.11</v>
      </c>
      <c r="C993" s="92" t="n">
        <v>5.3</v>
      </c>
    </row>
    <row r="994" customFormat="false" ht="12.75" hidden="false" customHeight="false" outlineLevel="0" collapsed="false">
      <c r="A994" s="90" t="n">
        <v>40368.3125</v>
      </c>
      <c r="B994" s="91" t="n">
        <v>13.4</v>
      </c>
      <c r="C994" s="92" t="n">
        <v>5</v>
      </c>
    </row>
    <row r="995" customFormat="false" ht="12.75" hidden="false" customHeight="false" outlineLevel="0" collapsed="false">
      <c r="A995" s="90" t="n">
        <v>40368.3333333333</v>
      </c>
      <c r="B995" s="91" t="n">
        <v>13.6</v>
      </c>
      <c r="C995" s="92" t="n">
        <v>4.7</v>
      </c>
    </row>
    <row r="996" customFormat="false" ht="12.75" hidden="false" customHeight="false" outlineLevel="0" collapsed="false">
      <c r="A996" s="90" t="n">
        <v>40368.3541666667</v>
      </c>
      <c r="B996" s="91" t="n">
        <v>13.82</v>
      </c>
      <c r="C996" s="92" t="n">
        <v>4.7</v>
      </c>
    </row>
    <row r="997" customFormat="false" ht="12.75" hidden="false" customHeight="false" outlineLevel="0" collapsed="false">
      <c r="A997" s="90" t="n">
        <v>40368.375</v>
      </c>
      <c r="B997" s="91" t="n">
        <v>14.19</v>
      </c>
      <c r="C997" s="92" t="n">
        <v>4.7</v>
      </c>
    </row>
    <row r="998" customFormat="false" ht="12.75" hidden="false" customHeight="false" outlineLevel="0" collapsed="false">
      <c r="A998" s="90" t="n">
        <v>40368.3958333333</v>
      </c>
      <c r="B998" s="91" t="n">
        <v>14.34</v>
      </c>
      <c r="C998" s="92" t="n">
        <v>4.5</v>
      </c>
    </row>
    <row r="999" customFormat="false" ht="12.75" hidden="false" customHeight="false" outlineLevel="0" collapsed="false">
      <c r="A999" s="90" t="n">
        <v>40368.4166666667</v>
      </c>
      <c r="B999" s="91" t="n">
        <v>14.48</v>
      </c>
      <c r="C999" s="92" t="n">
        <v>4.7</v>
      </c>
    </row>
    <row r="1000" customFormat="false" ht="12.75" hidden="false" customHeight="false" outlineLevel="0" collapsed="false">
      <c r="A1000" s="90" t="n">
        <v>40368.4375</v>
      </c>
      <c r="B1000" s="91" t="n">
        <v>14.63</v>
      </c>
      <c r="C1000" s="92" t="n">
        <v>4.7</v>
      </c>
    </row>
    <row r="1001" customFormat="false" ht="12.75" hidden="false" customHeight="false" outlineLevel="0" collapsed="false">
      <c r="A1001" s="90" t="n">
        <v>40368.4583333333</v>
      </c>
      <c r="B1001" s="91" t="n">
        <v>15.53</v>
      </c>
      <c r="C1001" s="92" t="n">
        <v>4.8</v>
      </c>
    </row>
    <row r="1002" customFormat="false" ht="12.75" hidden="false" customHeight="false" outlineLevel="0" collapsed="false">
      <c r="A1002" s="90" t="n">
        <v>40368.4791666667</v>
      </c>
      <c r="B1002" s="91" t="n">
        <v>15.7</v>
      </c>
      <c r="C1002" s="92" t="n">
        <v>4.8</v>
      </c>
    </row>
    <row r="1003" customFormat="false" ht="12.75" hidden="false" customHeight="false" outlineLevel="0" collapsed="false">
      <c r="A1003" s="90" t="n">
        <v>40368.5</v>
      </c>
      <c r="B1003" s="91" t="n">
        <v>15.2</v>
      </c>
      <c r="C1003" s="92" t="n">
        <v>4.6</v>
      </c>
    </row>
    <row r="1004" customFormat="false" ht="12.75" hidden="false" customHeight="false" outlineLevel="0" collapsed="false">
      <c r="A1004" s="90" t="n">
        <v>40368.5208333333</v>
      </c>
      <c r="B1004" s="91" t="n">
        <v>15.1</v>
      </c>
      <c r="C1004" s="92" t="n">
        <v>4.8</v>
      </c>
    </row>
    <row r="1005" customFormat="false" ht="12.75" hidden="false" customHeight="false" outlineLevel="0" collapsed="false">
      <c r="A1005" s="90" t="n">
        <v>40368.5416666667</v>
      </c>
      <c r="B1005" s="91" t="n">
        <v>15.17</v>
      </c>
      <c r="C1005" s="92" t="n">
        <v>4.8</v>
      </c>
    </row>
    <row r="1006" customFormat="false" ht="12.75" hidden="false" customHeight="false" outlineLevel="0" collapsed="false">
      <c r="A1006" s="90" t="n">
        <v>40368.5625</v>
      </c>
      <c r="B1006" s="91" t="n">
        <v>15.25</v>
      </c>
      <c r="C1006" s="92" t="n">
        <v>4.6</v>
      </c>
    </row>
    <row r="1007" customFormat="false" ht="12.75" hidden="false" customHeight="false" outlineLevel="0" collapsed="false">
      <c r="A1007" s="90" t="n">
        <v>40368.5833333333</v>
      </c>
      <c r="B1007" s="91" t="n">
        <v>15.58</v>
      </c>
      <c r="C1007" s="92" t="n">
        <v>4.6</v>
      </c>
    </row>
    <row r="1008" customFormat="false" ht="12.75" hidden="false" customHeight="false" outlineLevel="0" collapsed="false">
      <c r="A1008" s="90" t="n">
        <v>40368.6041666667</v>
      </c>
      <c r="B1008" s="91" t="n">
        <v>15.62</v>
      </c>
      <c r="C1008" s="92" t="n">
        <v>4.8</v>
      </c>
    </row>
    <row r="1009" customFormat="false" ht="12.75" hidden="false" customHeight="false" outlineLevel="0" collapsed="false">
      <c r="A1009" s="90" t="n">
        <v>40368.625</v>
      </c>
      <c r="B1009" s="91" t="n">
        <v>15.79</v>
      </c>
      <c r="C1009" s="92" t="n">
        <v>4.9</v>
      </c>
    </row>
    <row r="1010" customFormat="false" ht="12.75" hidden="false" customHeight="false" outlineLevel="0" collapsed="false">
      <c r="A1010" s="90" t="n">
        <v>40368.6458333333</v>
      </c>
      <c r="B1010" s="91" t="n">
        <v>16.01</v>
      </c>
      <c r="C1010" s="92" t="n">
        <v>4.9</v>
      </c>
    </row>
    <row r="1011" customFormat="false" ht="12.75" hidden="false" customHeight="false" outlineLevel="0" collapsed="false">
      <c r="A1011" s="90" t="n">
        <v>40368.6666666667</v>
      </c>
      <c r="B1011" s="91" t="n">
        <v>15.79</v>
      </c>
      <c r="C1011" s="92" t="n">
        <v>4.9</v>
      </c>
    </row>
    <row r="1012" customFormat="false" ht="12.75" hidden="false" customHeight="false" outlineLevel="0" collapsed="false">
      <c r="A1012" s="90" t="n">
        <v>40368.6875</v>
      </c>
      <c r="B1012" s="91" t="n">
        <v>15.92</v>
      </c>
      <c r="C1012" s="92" t="n">
        <v>4.9</v>
      </c>
    </row>
    <row r="1013" customFormat="false" ht="12.75" hidden="false" customHeight="false" outlineLevel="0" collapsed="false">
      <c r="A1013" s="90" t="n">
        <v>40368.7083333333</v>
      </c>
      <c r="B1013" s="91" t="n">
        <v>16.02</v>
      </c>
      <c r="C1013" s="92" t="n">
        <v>5.3</v>
      </c>
    </row>
    <row r="1014" customFormat="false" ht="12.75" hidden="false" customHeight="false" outlineLevel="0" collapsed="false">
      <c r="A1014" s="90" t="n">
        <v>40368.7291666667</v>
      </c>
      <c r="B1014" s="91" t="n">
        <v>15.59</v>
      </c>
      <c r="C1014" s="92" t="n">
        <v>5</v>
      </c>
    </row>
    <row r="1015" customFormat="false" ht="12.75" hidden="false" customHeight="false" outlineLevel="0" collapsed="false">
      <c r="A1015" s="90" t="n">
        <v>40368.75</v>
      </c>
      <c r="B1015" s="91" t="n">
        <v>15.43</v>
      </c>
      <c r="C1015" s="92" t="n">
        <v>5.2</v>
      </c>
    </row>
    <row r="1016" customFormat="false" ht="12.75" hidden="false" customHeight="false" outlineLevel="0" collapsed="false">
      <c r="A1016" s="90" t="n">
        <v>40368.7708333333</v>
      </c>
      <c r="B1016" s="91" t="n">
        <v>15.44</v>
      </c>
      <c r="C1016" s="92" t="n">
        <v>5.2</v>
      </c>
    </row>
    <row r="1017" customFormat="false" ht="12.75" hidden="false" customHeight="false" outlineLevel="0" collapsed="false">
      <c r="A1017" s="90" t="n">
        <v>40368.7916666667</v>
      </c>
      <c r="B1017" s="91" t="n">
        <v>15.35</v>
      </c>
      <c r="C1017" s="92" t="n">
        <v>5.4</v>
      </c>
    </row>
    <row r="1018" customFormat="false" ht="12.75" hidden="false" customHeight="false" outlineLevel="0" collapsed="false">
      <c r="A1018" s="90" t="n">
        <v>40368.8125</v>
      </c>
      <c r="B1018" s="91" t="n">
        <v>15.37</v>
      </c>
      <c r="C1018" s="92" t="n">
        <v>5.3</v>
      </c>
    </row>
    <row r="1019" customFormat="false" ht="12.75" hidden="false" customHeight="false" outlineLevel="0" collapsed="false">
      <c r="A1019" s="90" t="n">
        <v>40368.8333333333</v>
      </c>
      <c r="B1019" s="91" t="n">
        <v>15.5</v>
      </c>
      <c r="C1019" s="92" t="n">
        <v>5.4</v>
      </c>
    </row>
    <row r="1020" customFormat="false" ht="12.75" hidden="false" customHeight="false" outlineLevel="0" collapsed="false">
      <c r="A1020" s="90" t="n">
        <v>40368.8541666667</v>
      </c>
      <c r="B1020" s="91" t="n">
        <v>15.69</v>
      </c>
      <c r="C1020" s="92" t="n">
        <v>5.4</v>
      </c>
    </row>
    <row r="1021" customFormat="false" ht="12.75" hidden="false" customHeight="false" outlineLevel="0" collapsed="false">
      <c r="A1021" s="90" t="n">
        <v>40368.875</v>
      </c>
      <c r="B1021" s="91" t="n">
        <v>15.7</v>
      </c>
      <c r="C1021" s="92" t="n">
        <v>5.4</v>
      </c>
    </row>
    <row r="1022" customFormat="false" ht="12.75" hidden="false" customHeight="false" outlineLevel="0" collapsed="false">
      <c r="A1022" s="90" t="n">
        <v>40368.8958333333</v>
      </c>
      <c r="B1022" s="91" t="n">
        <v>15.88</v>
      </c>
      <c r="C1022" s="92" t="n">
        <v>5.4</v>
      </c>
    </row>
    <row r="1023" customFormat="false" ht="12.75" hidden="false" customHeight="false" outlineLevel="0" collapsed="false">
      <c r="A1023" s="90" t="n">
        <v>40368.9166666667</v>
      </c>
      <c r="B1023" s="91" t="n">
        <v>15.89</v>
      </c>
      <c r="C1023" s="92" t="n">
        <v>5.3</v>
      </c>
    </row>
    <row r="1024" customFormat="false" ht="12.75" hidden="false" customHeight="false" outlineLevel="0" collapsed="false">
      <c r="A1024" s="90" t="n">
        <v>40368.9375</v>
      </c>
      <c r="B1024" s="91" t="n">
        <v>15.73</v>
      </c>
      <c r="C1024" s="92" t="n">
        <v>5.6</v>
      </c>
    </row>
    <row r="1025" customFormat="false" ht="12.75" hidden="false" customHeight="false" outlineLevel="0" collapsed="false">
      <c r="A1025" s="90" t="n">
        <v>40368.9583333333</v>
      </c>
      <c r="B1025" s="91" t="n">
        <v>15.57</v>
      </c>
      <c r="C1025" s="92" t="n">
        <v>5.5</v>
      </c>
    </row>
    <row r="1026" customFormat="false" ht="12.75" hidden="false" customHeight="false" outlineLevel="0" collapsed="false">
      <c r="A1026" s="90" t="n">
        <v>40368.9791666667</v>
      </c>
      <c r="B1026" s="91" t="n">
        <v>15.48</v>
      </c>
      <c r="C1026" s="92" t="n">
        <v>5.5</v>
      </c>
    </row>
    <row r="1027" customFormat="false" ht="12.75" hidden="false" customHeight="false" outlineLevel="0" collapsed="false">
      <c r="A1027" s="90" t="n">
        <v>40369</v>
      </c>
      <c r="B1027" s="91" t="n">
        <v>15.49</v>
      </c>
      <c r="C1027" s="92" t="n">
        <v>5.4</v>
      </c>
    </row>
    <row r="1028" customFormat="false" ht="12.75" hidden="false" customHeight="false" outlineLevel="0" collapsed="false">
      <c r="A1028" s="90" t="n">
        <v>40369.0208333333</v>
      </c>
      <c r="B1028" s="91" t="n">
        <v>15.39</v>
      </c>
      <c r="C1028" s="92" t="n">
        <v>5.2</v>
      </c>
    </row>
    <row r="1029" customFormat="false" ht="12.75" hidden="false" customHeight="false" outlineLevel="0" collapsed="false">
      <c r="A1029" s="90" t="n">
        <v>40369.0416666667</v>
      </c>
      <c r="B1029" s="91" t="n">
        <v>15.33</v>
      </c>
      <c r="C1029" s="92" t="n">
        <v>5.8</v>
      </c>
    </row>
    <row r="1030" customFormat="false" ht="12.75" hidden="false" customHeight="false" outlineLevel="0" collapsed="false">
      <c r="A1030" s="90" t="n">
        <v>40369.0625</v>
      </c>
      <c r="B1030" s="91" t="n">
        <v>15.27</v>
      </c>
      <c r="C1030" s="92" t="n">
        <v>5.4</v>
      </c>
    </row>
    <row r="1031" customFormat="false" ht="12.75" hidden="false" customHeight="false" outlineLevel="0" collapsed="false">
      <c r="A1031" s="90" t="n">
        <v>40369.0833333333</v>
      </c>
      <c r="B1031" s="91" t="n">
        <v>15.26</v>
      </c>
      <c r="C1031" s="92" t="n">
        <v>5.4</v>
      </c>
    </row>
    <row r="1032" customFormat="false" ht="12.75" hidden="false" customHeight="false" outlineLevel="0" collapsed="false">
      <c r="A1032" s="90" t="n">
        <v>40369.1041666667</v>
      </c>
      <c r="B1032" s="91" t="n">
        <v>15.18</v>
      </c>
      <c r="C1032" s="92" t="n">
        <v>5.1</v>
      </c>
    </row>
    <row r="1033" customFormat="false" ht="12.75" hidden="false" customHeight="false" outlineLevel="0" collapsed="false">
      <c r="A1033" s="90" t="n">
        <v>40369.125</v>
      </c>
      <c r="B1033" s="91" t="n">
        <v>15.07</v>
      </c>
      <c r="C1033" s="92" t="n">
        <v>5.5</v>
      </c>
    </row>
    <row r="1034" customFormat="false" ht="12.75" hidden="false" customHeight="false" outlineLevel="0" collapsed="false">
      <c r="A1034" s="90" t="n">
        <v>40369.1458333333</v>
      </c>
      <c r="B1034" s="91" t="n">
        <v>14.85</v>
      </c>
      <c r="C1034" s="92" t="n">
        <v>5.7</v>
      </c>
    </row>
    <row r="1035" customFormat="false" ht="12.75" hidden="false" customHeight="false" outlineLevel="0" collapsed="false">
      <c r="A1035" s="90" t="n">
        <v>40369.1666666667</v>
      </c>
      <c r="B1035" s="91" t="n">
        <v>14.82</v>
      </c>
      <c r="C1035" s="92" t="n">
        <v>5.7</v>
      </c>
    </row>
    <row r="1036" customFormat="false" ht="12.75" hidden="false" customHeight="false" outlineLevel="0" collapsed="false">
      <c r="A1036" s="90" t="n">
        <v>40369.1875</v>
      </c>
      <c r="B1036" s="91" t="n">
        <v>14.77</v>
      </c>
      <c r="C1036" s="92" t="n">
        <v>5.5</v>
      </c>
    </row>
    <row r="1037" customFormat="false" ht="12.75" hidden="false" customHeight="false" outlineLevel="0" collapsed="false">
      <c r="A1037" s="90" t="n">
        <v>40369.2083333333</v>
      </c>
      <c r="B1037" s="91" t="n">
        <v>14.64</v>
      </c>
      <c r="C1037" s="92" t="n">
        <v>5.4</v>
      </c>
    </row>
    <row r="1038" customFormat="false" ht="12.75" hidden="false" customHeight="false" outlineLevel="0" collapsed="false">
      <c r="A1038" s="90" t="n">
        <v>40369.2291666667</v>
      </c>
      <c r="B1038" s="91" t="n">
        <v>14.74</v>
      </c>
      <c r="C1038" s="92" t="n">
        <v>5.3</v>
      </c>
    </row>
    <row r="1039" customFormat="false" ht="12.75" hidden="false" customHeight="false" outlineLevel="0" collapsed="false">
      <c r="A1039" s="90" t="n">
        <v>40369.25</v>
      </c>
      <c r="B1039" s="91" t="n">
        <v>14.73</v>
      </c>
      <c r="C1039" s="92" t="n">
        <v>5.3</v>
      </c>
    </row>
    <row r="1040" customFormat="false" ht="12.75" hidden="false" customHeight="false" outlineLevel="0" collapsed="false">
      <c r="A1040" s="90" t="n">
        <v>40369.2708333333</v>
      </c>
      <c r="B1040" s="91" t="n">
        <v>14.82</v>
      </c>
      <c r="C1040" s="92" t="n">
        <v>5.1</v>
      </c>
    </row>
    <row r="1041" customFormat="false" ht="12.75" hidden="false" customHeight="false" outlineLevel="0" collapsed="false">
      <c r="A1041" s="90" t="n">
        <v>40369.2916666667</v>
      </c>
      <c r="B1041" s="91" t="n">
        <v>15.06</v>
      </c>
      <c r="C1041" s="92" t="n">
        <v>4.8</v>
      </c>
    </row>
    <row r="1042" customFormat="false" ht="12.75" hidden="false" customHeight="false" outlineLevel="0" collapsed="false">
      <c r="A1042" s="90" t="n">
        <v>40369.3125</v>
      </c>
      <c r="B1042" s="91" t="n">
        <v>15.36</v>
      </c>
      <c r="C1042" s="92" t="n">
        <v>4.7</v>
      </c>
    </row>
    <row r="1043" customFormat="false" ht="12.75" hidden="false" customHeight="false" outlineLevel="0" collapsed="false">
      <c r="A1043" s="90" t="n">
        <v>40369.3333333333</v>
      </c>
      <c r="B1043" s="91" t="n">
        <v>15.52</v>
      </c>
      <c r="C1043" s="92" t="n">
        <v>4.7</v>
      </c>
    </row>
    <row r="1044" customFormat="false" ht="12.75" hidden="false" customHeight="false" outlineLevel="0" collapsed="false">
      <c r="A1044" s="90" t="n">
        <v>40369.3541666667</v>
      </c>
      <c r="B1044" s="91" t="n">
        <v>15.66</v>
      </c>
      <c r="C1044" s="92" t="n">
        <v>4.7</v>
      </c>
    </row>
    <row r="1045" customFormat="false" ht="12.75" hidden="false" customHeight="false" outlineLevel="0" collapsed="false">
      <c r="A1045" s="90" t="n">
        <v>40369.375</v>
      </c>
      <c r="B1045" s="91" t="n">
        <v>15.84</v>
      </c>
      <c r="C1045" s="92" t="n">
        <v>4.4</v>
      </c>
    </row>
    <row r="1046" customFormat="false" ht="12.75" hidden="false" customHeight="false" outlineLevel="0" collapsed="false">
      <c r="A1046" s="90" t="n">
        <v>40369.3958333333</v>
      </c>
      <c r="B1046" s="91" t="n">
        <v>15.56</v>
      </c>
      <c r="C1046" s="92" t="n">
        <v>4.8</v>
      </c>
    </row>
    <row r="1047" customFormat="false" ht="12.75" hidden="false" customHeight="false" outlineLevel="0" collapsed="false">
      <c r="A1047" s="90" t="n">
        <v>40369.4166666667</v>
      </c>
      <c r="B1047" s="91" t="n">
        <v>15.7</v>
      </c>
      <c r="C1047" s="92" t="n">
        <v>4.8</v>
      </c>
    </row>
    <row r="1048" customFormat="false" ht="12.75" hidden="false" customHeight="false" outlineLevel="0" collapsed="false">
      <c r="A1048" s="90" t="n">
        <v>40369.4375</v>
      </c>
      <c r="B1048" s="91" t="n">
        <v>15.57</v>
      </c>
      <c r="C1048" s="92" t="n">
        <v>4.9</v>
      </c>
    </row>
    <row r="1049" customFormat="false" ht="12.75" hidden="false" customHeight="false" outlineLevel="0" collapsed="false">
      <c r="A1049" s="90" t="n">
        <v>40369.4583333333</v>
      </c>
      <c r="B1049" s="91" t="n">
        <v>15.82</v>
      </c>
      <c r="C1049" s="92" t="n">
        <v>4.7</v>
      </c>
    </row>
    <row r="1050" customFormat="false" ht="12.75" hidden="false" customHeight="false" outlineLevel="0" collapsed="false">
      <c r="A1050" s="90" t="n">
        <v>40369.4791666667</v>
      </c>
      <c r="B1050" s="91" t="n">
        <v>16.18</v>
      </c>
      <c r="C1050" s="92" t="n">
        <v>4.8</v>
      </c>
    </row>
    <row r="1051" customFormat="false" ht="12.75" hidden="false" customHeight="false" outlineLevel="0" collapsed="false">
      <c r="A1051" s="90" t="n">
        <v>40369.5</v>
      </c>
      <c r="B1051" s="91" t="n">
        <v>16.52</v>
      </c>
      <c r="C1051" s="92" t="n">
        <v>4.6</v>
      </c>
    </row>
    <row r="1052" customFormat="false" ht="12.75" hidden="false" customHeight="false" outlineLevel="0" collapsed="false">
      <c r="A1052" s="90" t="n">
        <v>40369.5208333333</v>
      </c>
      <c r="B1052" s="91" t="n">
        <v>16.69</v>
      </c>
      <c r="C1052" s="92" t="n">
        <v>4.6</v>
      </c>
    </row>
    <row r="1053" customFormat="false" ht="12.75" hidden="false" customHeight="false" outlineLevel="0" collapsed="false">
      <c r="A1053" s="90" t="n">
        <v>40369.5416666667</v>
      </c>
      <c r="B1053" s="91" t="n">
        <v>16.82</v>
      </c>
      <c r="C1053" s="92" t="n">
        <v>4.7</v>
      </c>
    </row>
    <row r="1054" customFormat="false" ht="12.75" hidden="false" customHeight="false" outlineLevel="0" collapsed="false">
      <c r="A1054" s="90" t="n">
        <v>40369.5625</v>
      </c>
      <c r="B1054" s="91" t="n">
        <v>16.88</v>
      </c>
      <c r="C1054" s="92" t="n">
        <v>4.6</v>
      </c>
    </row>
    <row r="1055" customFormat="false" ht="12.75" hidden="false" customHeight="false" outlineLevel="0" collapsed="false">
      <c r="A1055" s="90" t="n">
        <v>40369.5833333333</v>
      </c>
      <c r="B1055" s="91" t="n">
        <v>16.92</v>
      </c>
      <c r="C1055" s="92" t="n">
        <v>4.5</v>
      </c>
    </row>
    <row r="1056" customFormat="false" ht="12.75" hidden="false" customHeight="false" outlineLevel="0" collapsed="false">
      <c r="A1056" s="90" t="n">
        <v>40369.6041666667</v>
      </c>
      <c r="B1056" s="91" t="n">
        <v>16.97</v>
      </c>
      <c r="C1056" s="92" t="n">
        <v>4.7</v>
      </c>
    </row>
    <row r="1057" customFormat="false" ht="12.75" hidden="false" customHeight="false" outlineLevel="0" collapsed="false">
      <c r="A1057" s="90" t="n">
        <v>40369.625</v>
      </c>
      <c r="B1057" s="91" t="n">
        <v>16.95</v>
      </c>
      <c r="C1057" s="92" t="n">
        <v>4.7</v>
      </c>
    </row>
    <row r="1058" customFormat="false" ht="12.75" hidden="false" customHeight="false" outlineLevel="0" collapsed="false">
      <c r="A1058" s="90" t="n">
        <v>40369.6458333333</v>
      </c>
      <c r="B1058" s="91" t="n">
        <v>16.92</v>
      </c>
      <c r="C1058" s="92" t="n">
        <v>4.7</v>
      </c>
    </row>
    <row r="1059" customFormat="false" ht="12.75" hidden="false" customHeight="false" outlineLevel="0" collapsed="false">
      <c r="A1059" s="90" t="n">
        <v>40369.6666666667</v>
      </c>
      <c r="B1059" s="91" t="n">
        <v>16.87</v>
      </c>
      <c r="C1059" s="92" t="n">
        <v>4.7</v>
      </c>
    </row>
    <row r="1060" customFormat="false" ht="12.75" hidden="false" customHeight="false" outlineLevel="0" collapsed="false">
      <c r="A1060" s="90" t="n">
        <v>40369.6875</v>
      </c>
      <c r="B1060" s="91" t="n">
        <v>16.78</v>
      </c>
      <c r="C1060" s="92" t="n">
        <v>4.7</v>
      </c>
    </row>
    <row r="1061" customFormat="false" ht="12.75" hidden="false" customHeight="false" outlineLevel="0" collapsed="false">
      <c r="A1061" s="90" t="n">
        <v>40369.7083333333</v>
      </c>
      <c r="B1061" s="91" t="n">
        <v>16.66</v>
      </c>
      <c r="C1061" s="92" t="n">
        <v>4.7</v>
      </c>
    </row>
    <row r="1062" customFormat="false" ht="12.75" hidden="false" customHeight="false" outlineLevel="0" collapsed="false">
      <c r="A1062" s="90" t="n">
        <v>40369.7291666667</v>
      </c>
      <c r="B1062" s="91" t="n">
        <v>16.52</v>
      </c>
      <c r="C1062" s="92" t="n">
        <v>4.5</v>
      </c>
    </row>
    <row r="1063" customFormat="false" ht="12.75" hidden="false" customHeight="false" outlineLevel="0" collapsed="false">
      <c r="A1063" s="90" t="n">
        <v>40369.75</v>
      </c>
      <c r="B1063" s="91" t="n">
        <v>16.34</v>
      </c>
      <c r="C1063" s="92" t="n">
        <v>4.8</v>
      </c>
    </row>
    <row r="1064" customFormat="false" ht="12.75" hidden="false" customHeight="false" outlineLevel="0" collapsed="false">
      <c r="A1064" s="90" t="n">
        <v>40369.7708333333</v>
      </c>
      <c r="B1064" s="91" t="n">
        <v>16.12</v>
      </c>
      <c r="C1064" s="92" t="n">
        <v>4.8</v>
      </c>
    </row>
    <row r="1065" customFormat="false" ht="12.75" hidden="false" customHeight="false" outlineLevel="0" collapsed="false">
      <c r="A1065" s="90" t="n">
        <v>40369.7916666667</v>
      </c>
      <c r="B1065" s="91" t="n">
        <v>15.92</v>
      </c>
      <c r="C1065" s="92" t="n">
        <v>4.8</v>
      </c>
    </row>
    <row r="1066" customFormat="false" ht="12.75" hidden="false" customHeight="false" outlineLevel="0" collapsed="false">
      <c r="A1066" s="90" t="n">
        <v>40369.8125</v>
      </c>
      <c r="B1066" s="91" t="n">
        <v>15.82</v>
      </c>
      <c r="C1066" s="92" t="n">
        <v>5</v>
      </c>
    </row>
    <row r="1067" customFormat="false" ht="12.75" hidden="false" customHeight="false" outlineLevel="0" collapsed="false">
      <c r="A1067" s="90" t="n">
        <v>40369.8333333333</v>
      </c>
      <c r="B1067" s="91" t="n">
        <v>15.79</v>
      </c>
      <c r="C1067" s="92" t="n">
        <v>4.8</v>
      </c>
    </row>
    <row r="1068" customFormat="false" ht="12.75" hidden="false" customHeight="false" outlineLevel="0" collapsed="false">
      <c r="A1068" s="90" t="n">
        <v>40369.8541666667</v>
      </c>
      <c r="B1068" s="91" t="n">
        <v>15.66</v>
      </c>
      <c r="C1068" s="92" t="n">
        <v>4.9</v>
      </c>
    </row>
    <row r="1069" customFormat="false" ht="12.75" hidden="false" customHeight="false" outlineLevel="0" collapsed="false">
      <c r="A1069" s="90" t="n">
        <v>40369.875</v>
      </c>
      <c r="B1069" s="91" t="n">
        <v>15.58</v>
      </c>
      <c r="C1069" s="92" t="n">
        <v>4.9</v>
      </c>
    </row>
    <row r="1070" customFormat="false" ht="12.75" hidden="false" customHeight="false" outlineLevel="0" collapsed="false">
      <c r="A1070" s="90" t="n">
        <v>40369.8958333333</v>
      </c>
      <c r="B1070" s="91" t="n">
        <v>15.33</v>
      </c>
      <c r="C1070" s="92" t="n">
        <v>5</v>
      </c>
    </row>
    <row r="1071" customFormat="false" ht="12.75" hidden="false" customHeight="false" outlineLevel="0" collapsed="false">
      <c r="A1071" s="90" t="n">
        <v>40369.9166666667</v>
      </c>
      <c r="B1071" s="91" t="n">
        <v>15.17</v>
      </c>
      <c r="C1071" s="92" t="n">
        <v>5.1</v>
      </c>
    </row>
    <row r="1072" customFormat="false" ht="12.75" hidden="false" customHeight="false" outlineLevel="0" collapsed="false">
      <c r="A1072" s="90" t="n">
        <v>40369.9375</v>
      </c>
      <c r="B1072" s="91" t="n">
        <v>15.14</v>
      </c>
      <c r="C1072" s="92" t="n">
        <v>5.1</v>
      </c>
    </row>
    <row r="1073" customFormat="false" ht="12.75" hidden="false" customHeight="false" outlineLevel="0" collapsed="false">
      <c r="A1073" s="90" t="n">
        <v>40369.9583333333</v>
      </c>
      <c r="B1073" s="91" t="n">
        <v>15.14</v>
      </c>
      <c r="C1073" s="92" t="n">
        <v>4.9</v>
      </c>
    </row>
    <row r="1074" customFormat="false" ht="12.75" hidden="false" customHeight="false" outlineLevel="0" collapsed="false">
      <c r="A1074" s="90" t="n">
        <v>40369.9791666667</v>
      </c>
      <c r="B1074" s="91" t="n">
        <v>15.21</v>
      </c>
      <c r="C1074" s="92" t="n">
        <v>5.3</v>
      </c>
    </row>
    <row r="1075" customFormat="false" ht="12.75" hidden="false" customHeight="false" outlineLevel="0" collapsed="false">
      <c r="A1075" s="90" t="n">
        <v>40370</v>
      </c>
      <c r="B1075" s="91" t="n">
        <v>15.17</v>
      </c>
      <c r="C1075" s="92" t="n">
        <v>5.6</v>
      </c>
    </row>
    <row r="1076" customFormat="false" ht="12.75" hidden="false" customHeight="false" outlineLevel="0" collapsed="false">
      <c r="A1076" s="90" t="n">
        <v>40370.0208333333</v>
      </c>
      <c r="B1076" s="91" t="n">
        <v>15.09</v>
      </c>
      <c r="C1076" s="92" t="n">
        <v>5.3</v>
      </c>
    </row>
    <row r="1077" customFormat="false" ht="12.75" hidden="false" customHeight="false" outlineLevel="0" collapsed="false">
      <c r="A1077" s="90" t="n">
        <v>40370.0416666667</v>
      </c>
      <c r="B1077" s="91" t="n">
        <v>15.05</v>
      </c>
      <c r="C1077" s="92" t="n">
        <v>5.3</v>
      </c>
    </row>
    <row r="1078" customFormat="false" ht="12.75" hidden="false" customHeight="false" outlineLevel="0" collapsed="false">
      <c r="A1078" s="90" t="n">
        <v>40370.0625</v>
      </c>
      <c r="B1078" s="91" t="n">
        <v>15</v>
      </c>
      <c r="C1078" s="92" t="n">
        <v>5.2</v>
      </c>
    </row>
    <row r="1079" customFormat="false" ht="12.75" hidden="false" customHeight="false" outlineLevel="0" collapsed="false">
      <c r="A1079" s="90" t="n">
        <v>40370.0833333333</v>
      </c>
      <c r="B1079" s="91" t="n">
        <v>14.89</v>
      </c>
      <c r="C1079" s="92" t="n">
        <v>5.5</v>
      </c>
    </row>
    <row r="1080" customFormat="false" ht="12.75" hidden="false" customHeight="false" outlineLevel="0" collapsed="false">
      <c r="A1080" s="90" t="n">
        <v>40370.1041666667</v>
      </c>
      <c r="B1080" s="91" t="n">
        <v>14.79</v>
      </c>
      <c r="C1080" s="92" t="n">
        <v>5.5</v>
      </c>
    </row>
    <row r="1081" customFormat="false" ht="12.75" hidden="false" customHeight="false" outlineLevel="0" collapsed="false">
      <c r="A1081" s="90" t="n">
        <v>40370.125</v>
      </c>
      <c r="B1081" s="91" t="n">
        <v>14.72</v>
      </c>
      <c r="C1081" s="92" t="n">
        <v>5.3</v>
      </c>
    </row>
    <row r="1082" customFormat="false" ht="12.75" hidden="false" customHeight="false" outlineLevel="0" collapsed="false">
      <c r="A1082" s="90" t="n">
        <v>40370.1458333333</v>
      </c>
      <c r="B1082" s="91" t="n">
        <v>14.63</v>
      </c>
      <c r="C1082" s="92" t="n">
        <v>5.5</v>
      </c>
    </row>
    <row r="1083" customFormat="false" ht="12.75" hidden="false" customHeight="false" outlineLevel="0" collapsed="false">
      <c r="A1083" s="90" t="n">
        <v>40370.1666666667</v>
      </c>
      <c r="B1083" s="91" t="n">
        <v>14.55</v>
      </c>
      <c r="C1083" s="92" t="n">
        <v>5.3</v>
      </c>
    </row>
    <row r="1084" customFormat="false" ht="12.75" hidden="false" customHeight="false" outlineLevel="0" collapsed="false">
      <c r="A1084" s="90" t="n">
        <v>40370.1875</v>
      </c>
      <c r="B1084" s="91" t="n">
        <v>14.44</v>
      </c>
      <c r="C1084" s="92" t="n">
        <v>5.2</v>
      </c>
    </row>
    <row r="1085" customFormat="false" ht="12.75" hidden="false" customHeight="false" outlineLevel="0" collapsed="false">
      <c r="A1085" s="90" t="n">
        <v>40370.2083333333</v>
      </c>
      <c r="B1085" s="91" t="n">
        <v>14.41</v>
      </c>
      <c r="C1085" s="92" t="n">
        <v>5.3</v>
      </c>
    </row>
    <row r="1086" customFormat="false" ht="12.75" hidden="false" customHeight="false" outlineLevel="0" collapsed="false">
      <c r="A1086" s="90" t="n">
        <v>40370.2291666667</v>
      </c>
      <c r="B1086" s="91" t="n">
        <v>14.42</v>
      </c>
      <c r="C1086" s="92" t="n">
        <v>5</v>
      </c>
    </row>
    <row r="1087" customFormat="false" ht="12.75" hidden="false" customHeight="false" outlineLevel="0" collapsed="false">
      <c r="A1087" s="90" t="n">
        <v>40370.25</v>
      </c>
      <c r="B1087" s="91" t="n">
        <v>14.41</v>
      </c>
      <c r="C1087" s="92" t="n">
        <v>5</v>
      </c>
    </row>
    <row r="1088" customFormat="false" ht="12.75" hidden="false" customHeight="false" outlineLevel="0" collapsed="false">
      <c r="A1088" s="90" t="n">
        <v>40370.2708333333</v>
      </c>
      <c r="B1088" s="91" t="n">
        <v>14.36</v>
      </c>
      <c r="C1088" s="92" t="n">
        <v>4.8</v>
      </c>
    </row>
    <row r="1089" customFormat="false" ht="12.75" hidden="false" customHeight="false" outlineLevel="0" collapsed="false">
      <c r="A1089" s="90" t="n">
        <v>40370.2916666667</v>
      </c>
      <c r="B1089" s="91" t="n">
        <v>14.41</v>
      </c>
      <c r="C1089" s="92" t="n">
        <v>5</v>
      </c>
    </row>
    <row r="1090" customFormat="false" ht="12.75" hidden="false" customHeight="false" outlineLevel="0" collapsed="false">
      <c r="A1090" s="90" t="n">
        <v>40370.3125</v>
      </c>
      <c r="B1090" s="91" t="n">
        <v>14.63</v>
      </c>
      <c r="C1090" s="92" t="n">
        <v>4.6</v>
      </c>
    </row>
    <row r="1091" customFormat="false" ht="12.75" hidden="false" customHeight="false" outlineLevel="0" collapsed="false">
      <c r="A1091" s="90" t="n">
        <v>40370.3333333333</v>
      </c>
      <c r="B1091" s="91" t="n">
        <v>14.8</v>
      </c>
      <c r="C1091" s="92" t="n">
        <v>4.5</v>
      </c>
    </row>
    <row r="1092" customFormat="false" ht="12.75" hidden="false" customHeight="false" outlineLevel="0" collapsed="false">
      <c r="A1092" s="90" t="n">
        <v>40370.3541666667</v>
      </c>
      <c r="B1092" s="91" t="n">
        <v>14.99</v>
      </c>
      <c r="C1092" s="92" t="n">
        <v>4.5</v>
      </c>
    </row>
    <row r="1093" customFormat="false" ht="12.75" hidden="false" customHeight="false" outlineLevel="0" collapsed="false">
      <c r="A1093" s="90" t="n">
        <v>40370.375</v>
      </c>
      <c r="B1093" s="91" t="n">
        <v>15.18</v>
      </c>
      <c r="C1093" s="92" t="n">
        <v>4.4</v>
      </c>
    </row>
    <row r="1094" customFormat="false" ht="12.75" hidden="false" customHeight="false" outlineLevel="0" collapsed="false">
      <c r="A1094" s="90" t="n">
        <v>40370.3958333333</v>
      </c>
      <c r="B1094" s="91" t="n">
        <v>15.33</v>
      </c>
      <c r="C1094" s="92" t="n">
        <v>4.4</v>
      </c>
    </row>
    <row r="1095" customFormat="false" ht="12.75" hidden="false" customHeight="false" outlineLevel="0" collapsed="false">
      <c r="A1095" s="90" t="n">
        <v>40370.4166666667</v>
      </c>
      <c r="B1095" s="91" t="n">
        <v>15.49</v>
      </c>
      <c r="C1095" s="92" t="n">
        <v>4.3</v>
      </c>
    </row>
    <row r="1096" customFormat="false" ht="12.75" hidden="false" customHeight="false" outlineLevel="0" collapsed="false">
      <c r="A1096" s="90" t="n">
        <v>40370.4375</v>
      </c>
      <c r="B1096" s="91" t="n">
        <v>15.72</v>
      </c>
      <c r="C1096" s="92" t="n">
        <v>4.2</v>
      </c>
    </row>
    <row r="1097" customFormat="false" ht="12.75" hidden="false" customHeight="false" outlineLevel="0" collapsed="false">
      <c r="A1097" s="90" t="n">
        <v>40370.4583333333</v>
      </c>
      <c r="B1097" s="91" t="n">
        <v>15.75</v>
      </c>
      <c r="C1097" s="92" t="n">
        <v>4.4</v>
      </c>
    </row>
    <row r="1098" customFormat="false" ht="12.75" hidden="false" customHeight="false" outlineLevel="0" collapsed="false">
      <c r="A1098" s="90" t="n">
        <v>40370.4791666667</v>
      </c>
      <c r="B1098" s="91" t="n">
        <v>16.2</v>
      </c>
      <c r="C1098" s="92" t="n">
        <v>4.3</v>
      </c>
    </row>
    <row r="1099" customFormat="false" ht="12.75" hidden="false" customHeight="false" outlineLevel="0" collapsed="false">
      <c r="A1099" s="90" t="n">
        <v>40370.5</v>
      </c>
      <c r="B1099" s="91" t="n">
        <v>16.53</v>
      </c>
      <c r="C1099" s="92" t="n">
        <v>4.5</v>
      </c>
    </row>
    <row r="1100" customFormat="false" ht="12.75" hidden="false" customHeight="false" outlineLevel="0" collapsed="false">
      <c r="A1100" s="90" t="n">
        <v>40370.5208333333</v>
      </c>
      <c r="B1100" s="91" t="n">
        <v>16.61</v>
      </c>
      <c r="C1100" s="92" t="n">
        <v>4.8</v>
      </c>
    </row>
    <row r="1101" customFormat="false" ht="12.75" hidden="false" customHeight="false" outlineLevel="0" collapsed="false">
      <c r="A1101" s="90" t="n">
        <v>40370.5416666667</v>
      </c>
      <c r="B1101" s="91" t="n">
        <v>16.34</v>
      </c>
      <c r="C1101" s="92" t="n">
        <v>4.6</v>
      </c>
    </row>
    <row r="1102" customFormat="false" ht="12.75" hidden="false" customHeight="false" outlineLevel="0" collapsed="false">
      <c r="A1102" s="90" t="n">
        <v>40370.5625</v>
      </c>
      <c r="B1102" s="91" t="n">
        <v>16.57</v>
      </c>
      <c r="C1102" s="92" t="n">
        <v>4.7</v>
      </c>
    </row>
    <row r="1103" customFormat="false" ht="12.75" hidden="false" customHeight="false" outlineLevel="0" collapsed="false">
      <c r="A1103" s="90" t="n">
        <v>40370.5833333333</v>
      </c>
      <c r="B1103" s="91" t="n">
        <v>16.71</v>
      </c>
      <c r="C1103" s="92" t="n">
        <v>4.4</v>
      </c>
    </row>
    <row r="1104" customFormat="false" ht="12.75" hidden="false" customHeight="false" outlineLevel="0" collapsed="false">
      <c r="A1104" s="90" t="n">
        <v>40370.6041666667</v>
      </c>
      <c r="B1104" s="91" t="n">
        <v>16.38</v>
      </c>
      <c r="C1104" s="92" t="n">
        <v>4.8</v>
      </c>
    </row>
    <row r="1105" customFormat="false" ht="12.75" hidden="false" customHeight="false" outlineLevel="0" collapsed="false">
      <c r="A1105" s="90" t="n">
        <v>40370.625</v>
      </c>
      <c r="B1105" s="91" t="n">
        <v>16.14</v>
      </c>
      <c r="C1105" s="92" t="n">
        <v>5</v>
      </c>
    </row>
    <row r="1106" customFormat="false" ht="12.75" hidden="false" customHeight="false" outlineLevel="0" collapsed="false">
      <c r="A1106" s="90" t="n">
        <v>40370.6458333333</v>
      </c>
      <c r="B1106" s="91" t="n">
        <v>15.98</v>
      </c>
      <c r="C1106" s="92" t="n">
        <v>5</v>
      </c>
    </row>
    <row r="1107" customFormat="false" ht="12.75" hidden="false" customHeight="false" outlineLevel="0" collapsed="false">
      <c r="A1107" s="90" t="n">
        <v>40370.6666666667</v>
      </c>
      <c r="B1107" s="91" t="n">
        <v>16.06</v>
      </c>
      <c r="C1107" s="92" t="n">
        <v>4.8</v>
      </c>
    </row>
    <row r="1108" customFormat="false" ht="12.75" hidden="false" customHeight="false" outlineLevel="0" collapsed="false">
      <c r="A1108" s="90" t="n">
        <v>40370.6875</v>
      </c>
      <c r="B1108" s="91" t="n">
        <v>15.76</v>
      </c>
      <c r="C1108" s="92" t="n">
        <v>5.2</v>
      </c>
    </row>
    <row r="1109" customFormat="false" ht="12.75" hidden="false" customHeight="false" outlineLevel="0" collapsed="false">
      <c r="A1109" s="90" t="n">
        <v>40370.7083333333</v>
      </c>
      <c r="B1109" s="91" t="n">
        <v>15.44</v>
      </c>
      <c r="C1109" s="92" t="n">
        <v>5.3</v>
      </c>
    </row>
    <row r="1110" customFormat="false" ht="12.75" hidden="false" customHeight="false" outlineLevel="0" collapsed="false">
      <c r="A1110" s="90" t="n">
        <v>40370.7291666667</v>
      </c>
      <c r="B1110" s="91" t="n">
        <v>15.19</v>
      </c>
      <c r="C1110" s="92" t="n">
        <v>5.3</v>
      </c>
    </row>
    <row r="1111" customFormat="false" ht="12.75" hidden="false" customHeight="false" outlineLevel="0" collapsed="false">
      <c r="A1111" s="90" t="n">
        <v>40370.75</v>
      </c>
      <c r="B1111" s="91" t="n">
        <v>14.98</v>
      </c>
      <c r="C1111" s="92" t="n">
        <v>5.3</v>
      </c>
    </row>
    <row r="1112" customFormat="false" ht="12.75" hidden="false" customHeight="false" outlineLevel="0" collapsed="false">
      <c r="A1112" s="90" t="n">
        <v>40370.7708333333</v>
      </c>
      <c r="B1112" s="91" t="n">
        <v>14.85</v>
      </c>
      <c r="C1112" s="92" t="n">
        <v>5.2</v>
      </c>
    </row>
    <row r="1113" customFormat="false" ht="12.75" hidden="false" customHeight="false" outlineLevel="0" collapsed="false">
      <c r="A1113" s="90" t="n">
        <v>40370.7916666667</v>
      </c>
      <c r="B1113" s="91" t="n">
        <v>14.7</v>
      </c>
      <c r="C1113" s="92" t="n">
        <v>5.1</v>
      </c>
    </row>
    <row r="1114" customFormat="false" ht="12.75" hidden="false" customHeight="false" outlineLevel="0" collapsed="false">
      <c r="A1114" s="90" t="n">
        <v>40370.8125</v>
      </c>
      <c r="B1114" s="91" t="n">
        <v>14.52</v>
      </c>
      <c r="C1114" s="92" t="n">
        <v>5.3</v>
      </c>
    </row>
    <row r="1115" customFormat="false" ht="12.75" hidden="false" customHeight="false" outlineLevel="0" collapsed="false">
      <c r="A1115" s="90" t="n">
        <v>40370.8333333333</v>
      </c>
      <c r="B1115" s="91" t="n">
        <v>14.34</v>
      </c>
      <c r="C1115" s="92" t="n">
        <v>5.5</v>
      </c>
    </row>
    <row r="1116" customFormat="false" ht="12.75" hidden="false" customHeight="false" outlineLevel="0" collapsed="false">
      <c r="A1116" s="90" t="n">
        <v>40370.8541666667</v>
      </c>
      <c r="B1116" s="91" t="n">
        <v>14.35</v>
      </c>
      <c r="C1116" s="92" t="n">
        <v>5.6</v>
      </c>
    </row>
    <row r="1117" customFormat="false" ht="12.75" hidden="false" customHeight="false" outlineLevel="0" collapsed="false">
      <c r="A1117" s="90" t="n">
        <v>40370.875</v>
      </c>
      <c r="B1117" s="91" t="n">
        <v>14.34</v>
      </c>
      <c r="C1117" s="92" t="n">
        <v>5.4</v>
      </c>
    </row>
    <row r="1118" customFormat="false" ht="12.75" hidden="false" customHeight="false" outlineLevel="0" collapsed="false">
      <c r="A1118" s="90" t="n">
        <v>40370.8958333333</v>
      </c>
      <c r="B1118" s="91" t="n">
        <v>14.34</v>
      </c>
      <c r="C1118" s="92" t="n">
        <v>5.6</v>
      </c>
    </row>
    <row r="1119" customFormat="false" ht="12.75" hidden="false" customHeight="false" outlineLevel="0" collapsed="false">
      <c r="A1119" s="90" t="n">
        <v>40370.9166666667</v>
      </c>
      <c r="B1119" s="91" t="n">
        <v>14.37</v>
      </c>
      <c r="C1119" s="92" t="n">
        <v>5.5</v>
      </c>
    </row>
    <row r="1120" customFormat="false" ht="12.75" hidden="false" customHeight="false" outlineLevel="0" collapsed="false">
      <c r="A1120" s="90" t="n">
        <v>40370.9375</v>
      </c>
      <c r="B1120" s="91" t="n">
        <v>14.38</v>
      </c>
      <c r="C1120" s="92" t="n">
        <v>5.9</v>
      </c>
    </row>
    <row r="1121" customFormat="false" ht="12.75" hidden="false" customHeight="false" outlineLevel="0" collapsed="false">
      <c r="A1121" s="90" t="n">
        <v>40370.9583333333</v>
      </c>
      <c r="B1121" s="91" t="n">
        <v>14.3</v>
      </c>
      <c r="C1121" s="92" t="n">
        <v>5.7</v>
      </c>
    </row>
    <row r="1122" customFormat="false" ht="12.75" hidden="false" customHeight="false" outlineLevel="0" collapsed="false">
      <c r="A1122" s="90" t="n">
        <v>40370.9791666667</v>
      </c>
      <c r="B1122" s="91" t="n">
        <v>14.23</v>
      </c>
      <c r="C1122" s="92" t="n">
        <v>5.9</v>
      </c>
    </row>
    <row r="1123" customFormat="false" ht="12.75" hidden="false" customHeight="false" outlineLevel="0" collapsed="false">
      <c r="A1123" s="90" t="n">
        <v>40371</v>
      </c>
      <c r="B1123" s="91" t="n">
        <v>14.21</v>
      </c>
      <c r="C1123" s="92" t="n">
        <v>6</v>
      </c>
    </row>
    <row r="1124" customFormat="false" ht="12.75" hidden="false" customHeight="false" outlineLevel="0" collapsed="false">
      <c r="A1124" s="90" t="n">
        <v>40371.0208333333</v>
      </c>
      <c r="B1124" s="91" t="n">
        <v>14.13</v>
      </c>
      <c r="C1124" s="92" t="n">
        <v>5.9</v>
      </c>
    </row>
    <row r="1125" customFormat="false" ht="12.75" hidden="false" customHeight="false" outlineLevel="0" collapsed="false">
      <c r="A1125" s="90" t="n">
        <v>40371.0416666667</v>
      </c>
      <c r="B1125" s="91" t="n">
        <v>14.16</v>
      </c>
      <c r="C1125" s="92" t="n">
        <v>6.4</v>
      </c>
    </row>
    <row r="1126" customFormat="false" ht="12.75" hidden="false" customHeight="false" outlineLevel="0" collapsed="false">
      <c r="A1126" s="90" t="n">
        <v>40371.0625</v>
      </c>
      <c r="B1126" s="91" t="n">
        <v>14.07</v>
      </c>
      <c r="C1126" s="92" t="n">
        <v>6.3</v>
      </c>
    </row>
    <row r="1127" customFormat="false" ht="12.75" hidden="false" customHeight="false" outlineLevel="0" collapsed="false">
      <c r="A1127" s="90" t="n">
        <v>40371.0833333333</v>
      </c>
      <c r="B1127" s="91" t="n">
        <v>13.96</v>
      </c>
      <c r="C1127" s="92" t="n">
        <v>6.5</v>
      </c>
    </row>
    <row r="1128" customFormat="false" ht="12.75" hidden="false" customHeight="false" outlineLevel="0" collapsed="false">
      <c r="A1128" s="90" t="n">
        <v>40371.1041666667</v>
      </c>
      <c r="B1128" s="91" t="n">
        <v>13.99</v>
      </c>
      <c r="C1128" s="92" t="n">
        <v>6.5</v>
      </c>
    </row>
    <row r="1129" customFormat="false" ht="12.75" hidden="false" customHeight="false" outlineLevel="0" collapsed="false">
      <c r="A1129" s="90" t="n">
        <v>40371.125</v>
      </c>
      <c r="B1129" s="91" t="n">
        <v>13.96</v>
      </c>
      <c r="C1129" s="92" t="n">
        <v>6.4</v>
      </c>
    </row>
    <row r="1130" customFormat="false" ht="12.75" hidden="false" customHeight="false" outlineLevel="0" collapsed="false">
      <c r="A1130" s="90" t="n">
        <v>40371.1458333333</v>
      </c>
      <c r="B1130" s="91" t="n">
        <v>13.93</v>
      </c>
      <c r="C1130" s="92" t="n">
        <v>6.4</v>
      </c>
    </row>
    <row r="1131" customFormat="false" ht="12.75" hidden="false" customHeight="false" outlineLevel="0" collapsed="false">
      <c r="A1131" s="90" t="n">
        <v>40371.1666666667</v>
      </c>
      <c r="B1131" s="91" t="n">
        <v>13.96</v>
      </c>
      <c r="C1131" s="92" t="n">
        <v>6.2</v>
      </c>
    </row>
    <row r="1132" customFormat="false" ht="12.75" hidden="false" customHeight="false" outlineLevel="0" collapsed="false">
      <c r="A1132" s="90" t="n">
        <v>40371.1875</v>
      </c>
      <c r="B1132" s="91" t="n">
        <v>13.94</v>
      </c>
      <c r="C1132" s="92" t="n">
        <v>6.2</v>
      </c>
    </row>
    <row r="1133" customFormat="false" ht="12.75" hidden="false" customHeight="false" outlineLevel="0" collapsed="false">
      <c r="A1133" s="90" t="n">
        <v>40371.2083333333</v>
      </c>
      <c r="B1133" s="91" t="n">
        <v>13.89</v>
      </c>
      <c r="C1133" s="92" t="n">
        <v>6.6</v>
      </c>
    </row>
    <row r="1134" customFormat="false" ht="12.75" hidden="false" customHeight="false" outlineLevel="0" collapsed="false">
      <c r="A1134" s="90" t="n">
        <v>40371.2291666667</v>
      </c>
      <c r="B1134" s="91" t="n">
        <v>13.82</v>
      </c>
      <c r="C1134" s="92" t="n">
        <v>6.2</v>
      </c>
    </row>
    <row r="1135" customFormat="false" ht="12.75" hidden="false" customHeight="false" outlineLevel="0" collapsed="false">
      <c r="A1135" s="90" t="n">
        <v>40371.25</v>
      </c>
      <c r="B1135" s="91" t="n">
        <v>13.89</v>
      </c>
      <c r="C1135" s="92" t="n">
        <v>6.5</v>
      </c>
    </row>
    <row r="1136" customFormat="false" ht="12.75" hidden="false" customHeight="false" outlineLevel="0" collapsed="false">
      <c r="A1136" s="90" t="n">
        <v>40371.2708333333</v>
      </c>
      <c r="B1136" s="91" t="n">
        <v>13.82</v>
      </c>
      <c r="C1136" s="92" t="n">
        <v>6.4</v>
      </c>
    </row>
    <row r="1137" customFormat="false" ht="12.75" hidden="false" customHeight="false" outlineLevel="0" collapsed="false">
      <c r="A1137" s="90" t="n">
        <v>40371.2916666667</v>
      </c>
      <c r="B1137" s="91" t="n">
        <v>13.81</v>
      </c>
      <c r="C1137" s="92" t="n">
        <v>6.3</v>
      </c>
    </row>
    <row r="1138" customFormat="false" ht="12.75" hidden="false" customHeight="false" outlineLevel="0" collapsed="false">
      <c r="A1138" s="90" t="n">
        <v>40371.3125</v>
      </c>
      <c r="B1138" s="91" t="n">
        <v>13.82</v>
      </c>
      <c r="C1138" s="92" t="n">
        <v>6.4</v>
      </c>
    </row>
    <row r="1139" customFormat="false" ht="12.75" hidden="false" customHeight="false" outlineLevel="0" collapsed="false">
      <c r="A1139" s="90" t="n">
        <v>40371.3333333333</v>
      </c>
      <c r="B1139" s="91" t="n">
        <v>13.83</v>
      </c>
      <c r="C1139" s="92" t="n">
        <v>6.3</v>
      </c>
    </row>
    <row r="1140" customFormat="false" ht="12.75" hidden="false" customHeight="false" outlineLevel="0" collapsed="false">
      <c r="A1140" s="90" t="n">
        <v>40371.3541666667</v>
      </c>
      <c r="B1140" s="91" t="n">
        <v>13.89</v>
      </c>
      <c r="C1140" s="92" t="n">
        <v>6.5</v>
      </c>
    </row>
    <row r="1141" customFormat="false" ht="12.75" hidden="false" customHeight="false" outlineLevel="0" collapsed="false">
      <c r="A1141" s="90" t="n">
        <v>40371.375</v>
      </c>
      <c r="B1141" s="91" t="n">
        <v>13.88</v>
      </c>
      <c r="C1141" s="92" t="n">
        <v>6.2</v>
      </c>
    </row>
    <row r="1142" customFormat="false" ht="12.75" hidden="false" customHeight="false" outlineLevel="0" collapsed="false">
      <c r="A1142" s="90" t="n">
        <v>40371.3958333333</v>
      </c>
      <c r="B1142" s="91" t="n">
        <v>13.87</v>
      </c>
      <c r="C1142" s="92" t="n">
        <v>6.1</v>
      </c>
    </row>
    <row r="1143" customFormat="false" ht="12.75" hidden="false" customHeight="false" outlineLevel="0" collapsed="false">
      <c r="A1143" s="90" t="n">
        <v>40371.4166666667</v>
      </c>
      <c r="B1143" s="91" t="n">
        <v>13.96</v>
      </c>
      <c r="C1143" s="92" t="n">
        <v>6</v>
      </c>
    </row>
    <row r="1144" customFormat="false" ht="12.75" hidden="false" customHeight="false" outlineLevel="0" collapsed="false">
      <c r="A1144" s="90" t="n">
        <v>40371.4375</v>
      </c>
      <c r="B1144" s="91" t="n">
        <v>14.06</v>
      </c>
      <c r="C1144" s="92" t="n">
        <v>5.9</v>
      </c>
    </row>
    <row r="1145" customFormat="false" ht="12.75" hidden="false" customHeight="false" outlineLevel="0" collapsed="false">
      <c r="A1145" s="90" t="n">
        <v>40371.4583333333</v>
      </c>
      <c r="B1145" s="91" t="n">
        <v>14.24</v>
      </c>
      <c r="C1145" s="92" t="n">
        <v>5.8</v>
      </c>
    </row>
    <row r="1146" customFormat="false" ht="12.75" hidden="false" customHeight="false" outlineLevel="0" collapsed="false">
      <c r="A1146" s="90" t="n">
        <v>40371.4791666667</v>
      </c>
      <c r="B1146" s="91" t="n">
        <v>14.57</v>
      </c>
      <c r="C1146" s="92" t="n">
        <v>5.5</v>
      </c>
    </row>
    <row r="1147" customFormat="false" ht="12.75" hidden="false" customHeight="false" outlineLevel="0" collapsed="false">
      <c r="A1147" s="90" t="n">
        <v>40371.5</v>
      </c>
      <c r="B1147" s="91" t="n">
        <v>14.63</v>
      </c>
      <c r="C1147" s="92" t="n">
        <v>5.6</v>
      </c>
    </row>
    <row r="1148" customFormat="false" ht="12.75" hidden="false" customHeight="false" outlineLevel="0" collapsed="false">
      <c r="A1148" s="90" t="n">
        <v>40371.5208333333</v>
      </c>
      <c r="B1148" s="91" t="n">
        <v>14.84</v>
      </c>
      <c r="C1148" s="92" t="n">
        <v>5.7</v>
      </c>
    </row>
    <row r="1149" customFormat="false" ht="12.75" hidden="false" customHeight="false" outlineLevel="0" collapsed="false">
      <c r="A1149" s="90" t="n">
        <v>40371.5416666667</v>
      </c>
      <c r="B1149" s="91" t="n">
        <v>14.94</v>
      </c>
      <c r="C1149" s="92" t="n">
        <v>5.5</v>
      </c>
    </row>
    <row r="1150" customFormat="false" ht="12.75" hidden="false" customHeight="false" outlineLevel="0" collapsed="false">
      <c r="A1150" s="90" t="n">
        <v>40371.5625</v>
      </c>
      <c r="B1150" s="91" t="n">
        <v>15.01</v>
      </c>
      <c r="C1150" s="92" t="n">
        <v>5.6</v>
      </c>
    </row>
    <row r="1151" customFormat="false" ht="12.75" hidden="false" customHeight="false" outlineLevel="0" collapsed="false">
      <c r="A1151" s="90" t="n">
        <v>40371.5833333333</v>
      </c>
      <c r="B1151" s="91" t="n">
        <v>14.79</v>
      </c>
      <c r="C1151" s="92" t="n">
        <v>5.6</v>
      </c>
    </row>
    <row r="1152" customFormat="false" ht="12.75" hidden="false" customHeight="false" outlineLevel="0" collapsed="false">
      <c r="A1152" s="90" t="n">
        <v>40371.6041666667</v>
      </c>
      <c r="B1152" s="91" t="n">
        <v>14.81</v>
      </c>
      <c r="C1152" s="92" t="n">
        <v>5.5</v>
      </c>
    </row>
    <row r="1153" customFormat="false" ht="12.75" hidden="false" customHeight="false" outlineLevel="0" collapsed="false">
      <c r="A1153" s="90" t="n">
        <v>40371.625</v>
      </c>
      <c r="B1153" s="91" t="n">
        <v>14.75</v>
      </c>
      <c r="C1153" s="92" t="n">
        <v>5.2</v>
      </c>
    </row>
    <row r="1154" customFormat="false" ht="12.75" hidden="false" customHeight="false" outlineLevel="0" collapsed="false">
      <c r="A1154" s="90" t="n">
        <v>40371.6458333333</v>
      </c>
      <c r="B1154" s="91" t="n">
        <v>14.83</v>
      </c>
      <c r="C1154" s="92" t="n">
        <v>5.4</v>
      </c>
    </row>
    <row r="1155" customFormat="false" ht="12.75" hidden="false" customHeight="false" outlineLevel="0" collapsed="false">
      <c r="A1155" s="90" t="n">
        <v>40371.6666666667</v>
      </c>
      <c r="B1155" s="91" t="n">
        <v>14.87</v>
      </c>
      <c r="C1155" s="92" t="n">
        <v>5.3</v>
      </c>
    </row>
    <row r="1156" customFormat="false" ht="12.75" hidden="false" customHeight="false" outlineLevel="0" collapsed="false">
      <c r="A1156" s="90" t="n">
        <v>40371.6875</v>
      </c>
      <c r="B1156" s="91" t="n">
        <v>14.77</v>
      </c>
      <c r="C1156" s="92" t="n">
        <v>5.3</v>
      </c>
    </row>
    <row r="1157" customFormat="false" ht="12.75" hidden="false" customHeight="false" outlineLevel="0" collapsed="false">
      <c r="A1157" s="90" t="n">
        <v>40371.7083333333</v>
      </c>
      <c r="B1157" s="91" t="n">
        <v>14.65</v>
      </c>
      <c r="C1157" s="92" t="n">
        <v>5.5</v>
      </c>
    </row>
    <row r="1158" customFormat="false" ht="12.75" hidden="false" customHeight="false" outlineLevel="0" collapsed="false">
      <c r="A1158" s="90" t="n">
        <v>40371.7291666667</v>
      </c>
      <c r="B1158" s="91" t="n">
        <v>14.59</v>
      </c>
      <c r="C1158" s="92" t="n">
        <v>5.5</v>
      </c>
    </row>
    <row r="1159" customFormat="false" ht="12.75" hidden="false" customHeight="false" outlineLevel="0" collapsed="false">
      <c r="A1159" s="90" t="n">
        <v>40371.75</v>
      </c>
      <c r="B1159" s="91" t="n">
        <v>14.53</v>
      </c>
      <c r="C1159" s="92" t="n">
        <v>5.2</v>
      </c>
    </row>
    <row r="1160" customFormat="false" ht="12.75" hidden="false" customHeight="false" outlineLevel="0" collapsed="false">
      <c r="A1160" s="90" t="n">
        <v>40371.7708333333</v>
      </c>
      <c r="B1160" s="91" t="n">
        <v>14.45</v>
      </c>
      <c r="C1160" s="92" t="n">
        <v>5.4</v>
      </c>
    </row>
    <row r="1161" customFormat="false" ht="12.75" hidden="false" customHeight="false" outlineLevel="0" collapsed="false">
      <c r="A1161" s="90" t="n">
        <v>40371.7916666667</v>
      </c>
      <c r="B1161" s="91" t="n">
        <v>14.28</v>
      </c>
      <c r="C1161" s="92" t="n">
        <v>5.4</v>
      </c>
    </row>
    <row r="1162" customFormat="false" ht="12.75" hidden="false" customHeight="false" outlineLevel="0" collapsed="false">
      <c r="A1162" s="90" t="n">
        <v>40371.8125</v>
      </c>
      <c r="B1162" s="91" t="n">
        <v>14.22</v>
      </c>
      <c r="C1162" s="92" t="n">
        <v>4.8</v>
      </c>
    </row>
    <row r="1163" customFormat="false" ht="12.75" hidden="false" customHeight="false" outlineLevel="0" collapsed="false">
      <c r="A1163" s="90" t="n">
        <v>40371.8333333333</v>
      </c>
      <c r="B1163" s="91" t="n">
        <v>14.13</v>
      </c>
      <c r="C1163" s="92" t="n">
        <v>5.7</v>
      </c>
    </row>
    <row r="1164" customFormat="false" ht="12.75" hidden="false" customHeight="false" outlineLevel="0" collapsed="false">
      <c r="A1164" s="90" t="n">
        <v>40371.8541666667</v>
      </c>
      <c r="B1164" s="91" t="n">
        <v>14.01</v>
      </c>
      <c r="C1164" s="92" t="n">
        <v>5.7</v>
      </c>
    </row>
    <row r="1165" customFormat="false" ht="12.75" hidden="false" customHeight="false" outlineLevel="0" collapsed="false">
      <c r="A1165" s="90" t="n">
        <v>40371.875</v>
      </c>
      <c r="B1165" s="91" t="n">
        <v>14.02</v>
      </c>
      <c r="C1165" s="92" t="n">
        <v>5.8</v>
      </c>
    </row>
    <row r="1166" customFormat="false" ht="12.75" hidden="false" customHeight="false" outlineLevel="0" collapsed="false">
      <c r="A1166" s="90" t="n">
        <v>40371.8958333333</v>
      </c>
      <c r="B1166" s="91" t="n">
        <v>13.97</v>
      </c>
      <c r="C1166" s="92" t="n">
        <v>5.6</v>
      </c>
    </row>
    <row r="1167" customFormat="false" ht="12.75" hidden="false" customHeight="false" outlineLevel="0" collapsed="false">
      <c r="A1167" s="90" t="n">
        <v>40371.9166666667</v>
      </c>
      <c r="B1167" s="91" t="n">
        <v>14</v>
      </c>
      <c r="C1167" s="92" t="n">
        <v>5.4</v>
      </c>
    </row>
    <row r="1168" customFormat="false" ht="12.75" hidden="false" customHeight="false" outlineLevel="0" collapsed="false">
      <c r="A1168" s="90" t="n">
        <v>40371.9375</v>
      </c>
      <c r="B1168" s="91" t="n">
        <v>13.94</v>
      </c>
      <c r="C1168" s="92" t="n">
        <v>5.5</v>
      </c>
    </row>
    <row r="1169" customFormat="false" ht="12.75" hidden="false" customHeight="false" outlineLevel="0" collapsed="false">
      <c r="A1169" s="90" t="n">
        <v>40371.9583333333</v>
      </c>
      <c r="B1169" s="91" t="n">
        <v>13.89</v>
      </c>
      <c r="C1169" s="92" t="n">
        <v>5.6</v>
      </c>
    </row>
    <row r="1170" customFormat="false" ht="12.75" hidden="false" customHeight="false" outlineLevel="0" collapsed="false">
      <c r="A1170" s="90" t="n">
        <v>40371.9791666667</v>
      </c>
      <c r="B1170" s="91" t="n">
        <v>13.82</v>
      </c>
      <c r="C1170" s="92" t="n">
        <v>5.7</v>
      </c>
    </row>
    <row r="1171" customFormat="false" ht="12.75" hidden="false" customHeight="false" outlineLevel="0" collapsed="false">
      <c r="A1171" s="90" t="n">
        <v>40372</v>
      </c>
      <c r="B1171" s="91" t="n">
        <v>13.7</v>
      </c>
      <c r="C1171" s="92" t="n">
        <v>6</v>
      </c>
    </row>
    <row r="1172" customFormat="false" ht="12.75" hidden="false" customHeight="false" outlineLevel="0" collapsed="false">
      <c r="A1172" s="90" t="n">
        <v>40372.0208333333</v>
      </c>
      <c r="B1172" s="91" t="n">
        <v>13.6</v>
      </c>
      <c r="C1172" s="92" t="n">
        <v>5.8</v>
      </c>
    </row>
    <row r="1173" customFormat="false" ht="12.75" hidden="false" customHeight="false" outlineLevel="0" collapsed="false">
      <c r="A1173" s="90" t="n">
        <v>40372.0416666667</v>
      </c>
      <c r="B1173" s="91" t="n">
        <v>13.65</v>
      </c>
      <c r="C1173" s="92" t="n">
        <v>5.8</v>
      </c>
    </row>
    <row r="1174" customFormat="false" ht="12.75" hidden="false" customHeight="false" outlineLevel="0" collapsed="false">
      <c r="A1174" s="90" t="n">
        <v>40372.0625</v>
      </c>
      <c r="B1174" s="91" t="n">
        <v>13.61</v>
      </c>
      <c r="C1174" s="92" t="n">
        <v>5.6</v>
      </c>
    </row>
    <row r="1175" customFormat="false" ht="12.75" hidden="false" customHeight="false" outlineLevel="0" collapsed="false">
      <c r="A1175" s="90" t="n">
        <v>40372.0833333333</v>
      </c>
      <c r="B1175" s="91" t="n">
        <v>13.59</v>
      </c>
      <c r="C1175" s="92" t="n">
        <v>5.7</v>
      </c>
    </row>
    <row r="1176" customFormat="false" ht="12.75" hidden="false" customHeight="false" outlineLevel="0" collapsed="false">
      <c r="A1176" s="90" t="n">
        <v>40372.1041666667</v>
      </c>
      <c r="B1176" s="91" t="n">
        <v>13.65</v>
      </c>
      <c r="C1176" s="92" t="n">
        <v>4.8</v>
      </c>
    </row>
    <row r="1177" customFormat="false" ht="12.75" hidden="false" customHeight="false" outlineLevel="0" collapsed="false">
      <c r="A1177" s="90" t="n">
        <v>40372.125</v>
      </c>
      <c r="B1177" s="91" t="n">
        <v>13.57</v>
      </c>
      <c r="C1177" s="92" t="n">
        <v>5.7</v>
      </c>
    </row>
    <row r="1178" customFormat="false" ht="12.75" hidden="false" customHeight="false" outlineLevel="0" collapsed="false">
      <c r="A1178" s="90" t="n">
        <v>40372.1458333333</v>
      </c>
      <c r="B1178" s="91" t="n">
        <v>13.35</v>
      </c>
      <c r="C1178" s="92" t="n">
        <v>5.6</v>
      </c>
    </row>
    <row r="1179" customFormat="false" ht="12.75" hidden="false" customHeight="false" outlineLevel="0" collapsed="false">
      <c r="A1179" s="90" t="n">
        <v>40372.1666666667</v>
      </c>
      <c r="B1179" s="91" t="n">
        <v>13.21</v>
      </c>
      <c r="C1179" s="92" t="n">
        <v>5.8</v>
      </c>
    </row>
    <row r="1180" customFormat="false" ht="12.75" hidden="false" customHeight="false" outlineLevel="0" collapsed="false">
      <c r="A1180" s="90" t="n">
        <v>40372.1875</v>
      </c>
      <c r="B1180" s="91" t="n">
        <v>13.24</v>
      </c>
      <c r="C1180" s="92" t="n">
        <v>5.8</v>
      </c>
    </row>
    <row r="1181" customFormat="false" ht="12.75" hidden="false" customHeight="false" outlineLevel="0" collapsed="false">
      <c r="A1181" s="90" t="n">
        <v>40372.2083333333</v>
      </c>
      <c r="B1181" s="91" t="n">
        <v>13.21</v>
      </c>
      <c r="C1181" s="92" t="n">
        <v>5.8</v>
      </c>
    </row>
    <row r="1182" customFormat="false" ht="12.75" hidden="false" customHeight="false" outlineLevel="0" collapsed="false">
      <c r="A1182" s="90" t="n">
        <v>40372.2291666667</v>
      </c>
      <c r="B1182" s="91" t="n">
        <v>13.33</v>
      </c>
      <c r="C1182" s="92" t="n">
        <v>5.7</v>
      </c>
    </row>
    <row r="1183" customFormat="false" ht="12.75" hidden="false" customHeight="false" outlineLevel="0" collapsed="false">
      <c r="A1183" s="90" t="n">
        <v>40372.25</v>
      </c>
      <c r="B1183" s="91" t="n">
        <v>13.44</v>
      </c>
      <c r="C1183" s="92" t="n">
        <v>5.4</v>
      </c>
    </row>
    <row r="1184" customFormat="false" ht="12.75" hidden="false" customHeight="false" outlineLevel="0" collapsed="false">
      <c r="A1184" s="90" t="n">
        <v>40372.2708333333</v>
      </c>
      <c r="B1184" s="91" t="n">
        <v>13.52</v>
      </c>
      <c r="C1184" s="92" t="n">
        <v>5.6</v>
      </c>
    </row>
    <row r="1185" customFormat="false" ht="12.75" hidden="false" customHeight="false" outlineLevel="0" collapsed="false">
      <c r="A1185" s="90" t="n">
        <v>40372.2916666667</v>
      </c>
      <c r="B1185" s="91" t="n">
        <v>13.48</v>
      </c>
      <c r="C1185" s="92" t="n">
        <v>5.4</v>
      </c>
    </row>
    <row r="1186" customFormat="false" ht="12.75" hidden="false" customHeight="false" outlineLevel="0" collapsed="false">
      <c r="A1186" s="90" t="n">
        <v>40372.3125</v>
      </c>
      <c r="B1186" s="91" t="n">
        <v>13.52</v>
      </c>
      <c r="C1186" s="92" t="n">
        <v>5.6</v>
      </c>
    </row>
    <row r="1187" customFormat="false" ht="12.75" hidden="false" customHeight="false" outlineLevel="0" collapsed="false">
      <c r="A1187" s="90" t="n">
        <v>40372.3333333333</v>
      </c>
      <c r="B1187" s="91" t="n">
        <v>13.61</v>
      </c>
      <c r="C1187" s="92" t="n">
        <v>5.4</v>
      </c>
    </row>
    <row r="1188" customFormat="false" ht="12.75" hidden="false" customHeight="false" outlineLevel="0" collapsed="false">
      <c r="A1188" s="90" t="n">
        <v>40372.3541666667</v>
      </c>
      <c r="B1188" s="91" t="n">
        <v>13.79</v>
      </c>
      <c r="C1188" s="92" t="n">
        <v>5.4</v>
      </c>
    </row>
    <row r="1189" customFormat="false" ht="12.75" hidden="false" customHeight="false" outlineLevel="0" collapsed="false">
      <c r="A1189" s="90" t="n">
        <v>40372.375</v>
      </c>
      <c r="B1189" s="91" t="n">
        <v>13.85</v>
      </c>
      <c r="C1189" s="92" t="n">
        <v>5.1</v>
      </c>
    </row>
    <row r="1190" customFormat="false" ht="12.75" hidden="false" customHeight="false" outlineLevel="0" collapsed="false">
      <c r="A1190" s="90" t="n">
        <v>40372.3958333333</v>
      </c>
      <c r="B1190" s="91" t="n">
        <v>13.83</v>
      </c>
      <c r="C1190" s="92" t="n">
        <v>5.3</v>
      </c>
    </row>
    <row r="1191" customFormat="false" ht="12.75" hidden="false" customHeight="false" outlineLevel="0" collapsed="false">
      <c r="A1191" s="90" t="n">
        <v>40372.4166666667</v>
      </c>
      <c r="B1191" s="91" t="n">
        <v>13.81</v>
      </c>
      <c r="C1191" s="92" t="n">
        <v>5.4</v>
      </c>
    </row>
    <row r="1192" customFormat="false" ht="12.75" hidden="false" customHeight="false" outlineLevel="0" collapsed="false">
      <c r="A1192" s="90" t="n">
        <v>40372.4375</v>
      </c>
      <c r="B1192" s="91" t="n">
        <v>13.8</v>
      </c>
      <c r="C1192" s="92" t="n">
        <v>5.3</v>
      </c>
    </row>
    <row r="1193" customFormat="false" ht="12.75" hidden="false" customHeight="false" outlineLevel="0" collapsed="false">
      <c r="A1193" s="90" t="n">
        <v>40372.4583333333</v>
      </c>
      <c r="B1193" s="91" t="n">
        <v>14.09</v>
      </c>
      <c r="C1193" s="92" t="n">
        <v>5.3</v>
      </c>
    </row>
    <row r="1194" customFormat="false" ht="12.75" hidden="false" customHeight="false" outlineLevel="0" collapsed="false">
      <c r="A1194" s="90" t="n">
        <v>40372.4791666667</v>
      </c>
      <c r="B1194" s="91" t="n">
        <v>14.13</v>
      </c>
      <c r="C1194" s="92" t="n">
        <v>5.2</v>
      </c>
    </row>
    <row r="1195" customFormat="false" ht="12.75" hidden="false" customHeight="false" outlineLevel="0" collapsed="false">
      <c r="A1195" s="90" t="n">
        <v>40372.5</v>
      </c>
      <c r="B1195" s="91" t="n">
        <v>14.14</v>
      </c>
      <c r="C1195" s="92" t="n">
        <v>5.2</v>
      </c>
    </row>
    <row r="1196" customFormat="false" ht="12.75" hidden="false" customHeight="false" outlineLevel="0" collapsed="false">
      <c r="A1196" s="90" t="n">
        <v>40372.5208333333</v>
      </c>
      <c r="B1196" s="91" t="n">
        <v>14.07</v>
      </c>
      <c r="C1196" s="92" t="n">
        <v>5.4</v>
      </c>
    </row>
    <row r="1197" customFormat="false" ht="12.75" hidden="false" customHeight="false" outlineLevel="0" collapsed="false">
      <c r="A1197" s="90" t="n">
        <v>40372.5416666667</v>
      </c>
      <c r="B1197" s="91" t="n">
        <v>14.09</v>
      </c>
      <c r="C1197" s="92" t="n">
        <v>5.5</v>
      </c>
    </row>
    <row r="1198" customFormat="false" ht="12.75" hidden="false" customHeight="false" outlineLevel="0" collapsed="false">
      <c r="A1198" s="90" t="n">
        <v>40372.5625</v>
      </c>
      <c r="B1198" s="91" t="n">
        <v>14.44</v>
      </c>
      <c r="C1198" s="92" t="n">
        <v>5.2</v>
      </c>
    </row>
    <row r="1199" customFormat="false" ht="12.75" hidden="false" customHeight="false" outlineLevel="0" collapsed="false">
      <c r="A1199" s="90" t="n">
        <v>40372.5833333333</v>
      </c>
      <c r="B1199" s="91" t="n">
        <v>14.57</v>
      </c>
      <c r="C1199" s="92" t="n">
        <v>5</v>
      </c>
    </row>
    <row r="1200" customFormat="false" ht="12.75" hidden="false" customHeight="false" outlineLevel="0" collapsed="false">
      <c r="A1200" s="90" t="n">
        <v>40372.6041666667</v>
      </c>
      <c r="B1200" s="91" t="n">
        <v>14.74</v>
      </c>
      <c r="C1200" s="92" t="n">
        <v>5</v>
      </c>
    </row>
    <row r="1201" customFormat="false" ht="12.75" hidden="false" customHeight="false" outlineLevel="0" collapsed="false">
      <c r="A1201" s="90" t="n">
        <v>40372.625</v>
      </c>
      <c r="B1201" s="91" t="n">
        <v>14.75</v>
      </c>
      <c r="C1201" s="92" t="n">
        <v>5</v>
      </c>
    </row>
    <row r="1202" customFormat="false" ht="12.75" hidden="false" customHeight="false" outlineLevel="0" collapsed="false">
      <c r="A1202" s="90" t="n">
        <v>40372.6458333333</v>
      </c>
      <c r="B1202" s="91" t="n">
        <v>14.56</v>
      </c>
      <c r="C1202" s="92" t="n">
        <v>5.1</v>
      </c>
    </row>
    <row r="1203" customFormat="false" ht="12.75" hidden="false" customHeight="false" outlineLevel="0" collapsed="false">
      <c r="A1203" s="90" t="n">
        <v>40372.6666666667</v>
      </c>
      <c r="B1203" s="91" t="n">
        <v>14.59</v>
      </c>
      <c r="C1203" s="92" t="n">
        <v>5.1</v>
      </c>
    </row>
    <row r="1204" customFormat="false" ht="12.75" hidden="false" customHeight="false" outlineLevel="0" collapsed="false">
      <c r="A1204" s="90" t="n">
        <v>40372.6875</v>
      </c>
      <c r="B1204" s="91" t="n">
        <v>14.41</v>
      </c>
      <c r="C1204" s="92" t="n">
        <v>5.1</v>
      </c>
    </row>
    <row r="1205" customFormat="false" ht="12.75" hidden="false" customHeight="false" outlineLevel="0" collapsed="false">
      <c r="A1205" s="90" t="n">
        <v>40372.7083333333</v>
      </c>
      <c r="B1205" s="91" t="n">
        <v>14.4</v>
      </c>
      <c r="C1205" s="92" t="n">
        <v>5.3</v>
      </c>
    </row>
    <row r="1206" customFormat="false" ht="12.75" hidden="false" customHeight="false" outlineLevel="0" collapsed="false">
      <c r="A1206" s="90" t="n">
        <v>40372.7291666667</v>
      </c>
      <c r="B1206" s="91" t="n">
        <v>14.16</v>
      </c>
      <c r="C1206" s="92" t="n">
        <v>5.2</v>
      </c>
    </row>
    <row r="1207" customFormat="false" ht="12.75" hidden="false" customHeight="false" outlineLevel="0" collapsed="false">
      <c r="A1207" s="90" t="n">
        <v>40372.75</v>
      </c>
      <c r="B1207" s="91" t="n">
        <v>14.15</v>
      </c>
      <c r="C1207" s="92" t="n">
        <v>5.2</v>
      </c>
    </row>
    <row r="1208" customFormat="false" ht="12.75" hidden="false" customHeight="false" outlineLevel="0" collapsed="false">
      <c r="A1208" s="90" t="n">
        <v>40372.7708333333</v>
      </c>
      <c r="B1208" s="91" t="n">
        <v>14</v>
      </c>
      <c r="C1208" s="92" t="n">
        <v>5.3</v>
      </c>
    </row>
    <row r="1209" customFormat="false" ht="12.75" hidden="false" customHeight="false" outlineLevel="0" collapsed="false">
      <c r="A1209" s="90" t="n">
        <v>40372.7916666667</v>
      </c>
      <c r="B1209" s="91" t="n">
        <v>13.89</v>
      </c>
      <c r="C1209" s="92" t="n">
        <v>5.4</v>
      </c>
    </row>
    <row r="1210" customFormat="false" ht="12.75" hidden="false" customHeight="false" outlineLevel="0" collapsed="false">
      <c r="A1210" s="90" t="n">
        <v>40372.8125</v>
      </c>
      <c r="B1210" s="91" t="n">
        <v>13.66</v>
      </c>
      <c r="C1210" s="92" t="n">
        <v>5.8</v>
      </c>
    </row>
    <row r="1211" customFormat="false" ht="12.75" hidden="false" customHeight="false" outlineLevel="0" collapsed="false">
      <c r="A1211" s="90" t="n">
        <v>40372.8333333333</v>
      </c>
      <c r="B1211" s="91" t="n">
        <v>13.39</v>
      </c>
      <c r="C1211" s="92" t="n">
        <v>6</v>
      </c>
    </row>
    <row r="1212" customFormat="false" ht="12.75" hidden="false" customHeight="false" outlineLevel="0" collapsed="false">
      <c r="A1212" s="90" t="n">
        <v>40372.8541666667</v>
      </c>
      <c r="B1212" s="91" t="n">
        <v>13.18</v>
      </c>
      <c r="C1212" s="92" t="n">
        <v>5.8</v>
      </c>
    </row>
    <row r="1213" customFormat="false" ht="12.75" hidden="false" customHeight="false" outlineLevel="0" collapsed="false">
      <c r="A1213" s="90" t="n">
        <v>40372.875</v>
      </c>
      <c r="B1213" s="91" t="n">
        <v>13.15</v>
      </c>
      <c r="C1213" s="92" t="n">
        <v>6</v>
      </c>
    </row>
    <row r="1214" customFormat="false" ht="12.75" hidden="false" customHeight="false" outlineLevel="0" collapsed="false">
      <c r="A1214" s="90" t="n">
        <v>40372.8958333333</v>
      </c>
      <c r="B1214" s="91" t="n">
        <v>13.17</v>
      </c>
      <c r="C1214" s="92" t="n">
        <v>5.8</v>
      </c>
    </row>
    <row r="1215" customFormat="false" ht="12.75" hidden="false" customHeight="false" outlineLevel="0" collapsed="false">
      <c r="A1215" s="90" t="n">
        <v>40372.9166666667</v>
      </c>
      <c r="B1215" s="91" t="n">
        <v>13.19</v>
      </c>
      <c r="C1215" s="92" t="n">
        <v>6.1</v>
      </c>
    </row>
    <row r="1216" customFormat="false" ht="12.75" hidden="false" customHeight="false" outlineLevel="0" collapsed="false">
      <c r="A1216" s="90" t="n">
        <v>40372.9375</v>
      </c>
      <c r="B1216" s="91" t="n">
        <v>13.17</v>
      </c>
      <c r="C1216" s="92" t="n">
        <v>5.9</v>
      </c>
    </row>
    <row r="1217" customFormat="false" ht="12.75" hidden="false" customHeight="false" outlineLevel="0" collapsed="false">
      <c r="A1217" s="90" t="n">
        <v>40372.9583333333</v>
      </c>
      <c r="B1217" s="91" t="n">
        <v>13.13</v>
      </c>
      <c r="C1217" s="92" t="n">
        <v>6.1</v>
      </c>
    </row>
    <row r="1218" customFormat="false" ht="12.75" hidden="false" customHeight="false" outlineLevel="0" collapsed="false">
      <c r="A1218" s="90" t="n">
        <v>40372.9791666667</v>
      </c>
      <c r="B1218" s="91" t="n">
        <v>13.17</v>
      </c>
      <c r="C1218" s="92" t="n">
        <v>6.1</v>
      </c>
    </row>
    <row r="1219" customFormat="false" ht="12.75" hidden="false" customHeight="false" outlineLevel="0" collapsed="false">
      <c r="A1219" s="90" t="n">
        <v>40373</v>
      </c>
      <c r="B1219" s="91" t="n">
        <v>13.15</v>
      </c>
      <c r="C1219" s="92" t="n">
        <v>6</v>
      </c>
    </row>
    <row r="1220" customFormat="false" ht="12.75" hidden="false" customHeight="false" outlineLevel="0" collapsed="false">
      <c r="A1220" s="90" t="n">
        <v>40373.0208333333</v>
      </c>
      <c r="B1220" s="91" t="n">
        <v>13.13</v>
      </c>
      <c r="C1220" s="92" t="n">
        <v>6</v>
      </c>
    </row>
    <row r="1221" customFormat="false" ht="12.75" hidden="false" customHeight="false" outlineLevel="0" collapsed="false">
      <c r="A1221" s="90" t="n">
        <v>40373.0416666667</v>
      </c>
      <c r="B1221" s="91" t="n">
        <v>13.13</v>
      </c>
      <c r="C1221" s="92" t="n">
        <v>5.8</v>
      </c>
    </row>
    <row r="1222" customFormat="false" ht="12.75" hidden="false" customHeight="false" outlineLevel="0" collapsed="false">
      <c r="A1222" s="90" t="n">
        <v>40373.0625</v>
      </c>
      <c r="B1222" s="91" t="n">
        <v>13.06</v>
      </c>
      <c r="C1222" s="92" t="n">
        <v>6</v>
      </c>
    </row>
    <row r="1223" customFormat="false" ht="12.75" hidden="false" customHeight="false" outlineLevel="0" collapsed="false">
      <c r="A1223" s="90" t="n">
        <v>40373.0833333333</v>
      </c>
      <c r="B1223" s="91" t="n">
        <v>13.05</v>
      </c>
      <c r="C1223" s="92" t="n">
        <v>5.8</v>
      </c>
    </row>
    <row r="1224" customFormat="false" ht="12.75" hidden="false" customHeight="false" outlineLevel="0" collapsed="false">
      <c r="A1224" s="90" t="n">
        <v>40373.1041666667</v>
      </c>
      <c r="B1224" s="91" t="n">
        <v>13.09</v>
      </c>
      <c r="C1224" s="92" t="n">
        <v>5.8</v>
      </c>
    </row>
    <row r="1225" customFormat="false" ht="12.75" hidden="false" customHeight="false" outlineLevel="0" collapsed="false">
      <c r="A1225" s="90" t="n">
        <v>40373.125</v>
      </c>
      <c r="B1225" s="91" t="n">
        <v>13.06</v>
      </c>
      <c r="C1225" s="92" t="n">
        <v>5.8</v>
      </c>
    </row>
    <row r="1226" customFormat="false" ht="12.75" hidden="false" customHeight="false" outlineLevel="0" collapsed="false">
      <c r="A1226" s="90" t="n">
        <v>40373.1458333333</v>
      </c>
      <c r="B1226" s="91" t="n">
        <v>13.11</v>
      </c>
      <c r="C1226" s="92" t="n">
        <v>5.7</v>
      </c>
    </row>
    <row r="1227" customFormat="false" ht="12.75" hidden="false" customHeight="false" outlineLevel="0" collapsed="false">
      <c r="A1227" s="90" t="n">
        <v>40373.1666666667</v>
      </c>
      <c r="B1227" s="91" t="n">
        <v>13.03</v>
      </c>
      <c r="C1227" s="92" t="n">
        <v>5.6</v>
      </c>
    </row>
    <row r="1228" customFormat="false" ht="12.75" hidden="false" customHeight="false" outlineLevel="0" collapsed="false">
      <c r="A1228" s="90" t="n">
        <v>40373.1875</v>
      </c>
      <c r="B1228" s="91" t="n">
        <v>12.97</v>
      </c>
      <c r="C1228" s="92" t="n">
        <v>5.7</v>
      </c>
    </row>
    <row r="1229" customFormat="false" ht="12.75" hidden="false" customHeight="false" outlineLevel="0" collapsed="false">
      <c r="A1229" s="90" t="n">
        <v>40373.2083333333</v>
      </c>
      <c r="B1229" s="91" t="n">
        <v>12.9</v>
      </c>
      <c r="C1229" s="92" t="n">
        <v>5.6</v>
      </c>
    </row>
    <row r="1230" customFormat="false" ht="12.75" hidden="false" customHeight="false" outlineLevel="0" collapsed="false">
      <c r="A1230" s="90" t="n">
        <v>40373.2291666667</v>
      </c>
      <c r="B1230" s="91" t="n">
        <v>12.88</v>
      </c>
      <c r="C1230" s="92" t="n">
        <v>5.7</v>
      </c>
    </row>
    <row r="1231" customFormat="false" ht="12.75" hidden="false" customHeight="false" outlineLevel="0" collapsed="false">
      <c r="A1231" s="90" t="n">
        <v>40373.25</v>
      </c>
      <c r="B1231" s="91" t="n">
        <v>12.97</v>
      </c>
      <c r="C1231" s="92" t="n">
        <v>5.8</v>
      </c>
    </row>
    <row r="1232" customFormat="false" ht="12.75" hidden="false" customHeight="false" outlineLevel="0" collapsed="false">
      <c r="A1232" s="90" t="n">
        <v>40373.2708333333</v>
      </c>
      <c r="B1232" s="91" t="n">
        <v>12.92</v>
      </c>
      <c r="C1232" s="92" t="n">
        <v>5.6</v>
      </c>
    </row>
    <row r="1233" customFormat="false" ht="12.75" hidden="false" customHeight="false" outlineLevel="0" collapsed="false">
      <c r="A1233" s="90" t="n">
        <v>40373.2916666667</v>
      </c>
      <c r="B1233" s="91" t="n">
        <v>12.9</v>
      </c>
      <c r="C1233" s="92" t="n">
        <v>5.8</v>
      </c>
    </row>
    <row r="1234" customFormat="false" ht="12.75" hidden="false" customHeight="false" outlineLevel="0" collapsed="false">
      <c r="A1234" s="90" t="n">
        <v>40373.3125</v>
      </c>
      <c r="B1234" s="91" t="n">
        <v>13.06</v>
      </c>
      <c r="C1234" s="92" t="n">
        <v>5.5</v>
      </c>
    </row>
    <row r="1235" customFormat="false" ht="12.75" hidden="false" customHeight="false" outlineLevel="0" collapsed="false">
      <c r="A1235" s="90" t="n">
        <v>40373.3333333333</v>
      </c>
      <c r="B1235" s="91" t="n">
        <v>13.09</v>
      </c>
      <c r="C1235" s="92" t="n">
        <v>5.4</v>
      </c>
    </row>
    <row r="1236" customFormat="false" ht="12.75" hidden="false" customHeight="false" outlineLevel="0" collapsed="false">
      <c r="A1236" s="90" t="n">
        <v>40373.3541666667</v>
      </c>
      <c r="B1236" s="91" t="n">
        <v>13.45</v>
      </c>
      <c r="C1236" s="92" t="n">
        <v>5.2</v>
      </c>
    </row>
    <row r="1237" customFormat="false" ht="12.75" hidden="false" customHeight="false" outlineLevel="0" collapsed="false">
      <c r="A1237" s="90" t="n">
        <v>40373.375</v>
      </c>
      <c r="B1237" s="91" t="n">
        <v>13.42</v>
      </c>
      <c r="C1237" s="92" t="n">
        <v>5.3</v>
      </c>
    </row>
    <row r="1238" customFormat="false" ht="12.75" hidden="false" customHeight="false" outlineLevel="0" collapsed="false">
      <c r="A1238" s="90" t="n">
        <v>40373.3958333333</v>
      </c>
      <c r="B1238" s="91" t="n">
        <v>13.27</v>
      </c>
      <c r="C1238" s="92" t="n">
        <v>5.6</v>
      </c>
    </row>
    <row r="1239" customFormat="false" ht="12.75" hidden="false" customHeight="false" outlineLevel="0" collapsed="false">
      <c r="A1239" s="90" t="n">
        <v>40373.4166666667</v>
      </c>
      <c r="B1239" s="91" t="n">
        <v>13.23</v>
      </c>
      <c r="C1239" s="92" t="n">
        <v>5.6</v>
      </c>
    </row>
    <row r="1240" customFormat="false" ht="12.75" hidden="false" customHeight="false" outlineLevel="0" collapsed="false">
      <c r="A1240" s="90" t="n">
        <v>40373.4375</v>
      </c>
      <c r="B1240" s="91" t="n">
        <v>13.36</v>
      </c>
      <c r="C1240" s="92" t="n">
        <v>5.7</v>
      </c>
    </row>
    <row r="1241" customFormat="false" ht="12.75" hidden="false" customHeight="false" outlineLevel="0" collapsed="false">
      <c r="A1241" s="90" t="n">
        <v>40373.4583333333</v>
      </c>
      <c r="B1241" s="91" t="n">
        <v>13.26</v>
      </c>
      <c r="C1241" s="92" t="n">
        <v>5.6</v>
      </c>
    </row>
    <row r="1242" customFormat="false" ht="12.75" hidden="false" customHeight="false" outlineLevel="0" collapsed="false">
      <c r="A1242" s="90" t="n">
        <v>40373.4791666667</v>
      </c>
      <c r="B1242" s="91" t="n">
        <v>13.24</v>
      </c>
      <c r="C1242" s="92" t="n">
        <v>5.2</v>
      </c>
    </row>
    <row r="1243" customFormat="false" ht="12.75" hidden="false" customHeight="false" outlineLevel="0" collapsed="false">
      <c r="A1243" s="90" t="n">
        <v>40373.5</v>
      </c>
      <c r="B1243" s="91" t="n">
        <v>13.37</v>
      </c>
      <c r="C1243" s="92" t="n">
        <v>5.6</v>
      </c>
    </row>
    <row r="1244" customFormat="false" ht="12.75" hidden="false" customHeight="false" outlineLevel="0" collapsed="false">
      <c r="A1244" s="90" t="n">
        <v>40373.5208333333</v>
      </c>
      <c r="B1244" s="91" t="n">
        <v>13.43</v>
      </c>
      <c r="C1244" s="92" t="n">
        <v>5.2</v>
      </c>
    </row>
    <row r="1245" customFormat="false" ht="12.75" hidden="false" customHeight="false" outlineLevel="0" collapsed="false">
      <c r="A1245" s="90" t="n">
        <v>40373.5416666667</v>
      </c>
      <c r="B1245" s="91" t="n">
        <v>13.49</v>
      </c>
      <c r="C1245" s="92" t="n">
        <v>5.4</v>
      </c>
    </row>
    <row r="1246" customFormat="false" ht="12.75" hidden="false" customHeight="false" outlineLevel="0" collapsed="false">
      <c r="A1246" s="90" t="n">
        <v>40373.5625</v>
      </c>
      <c r="B1246" s="91" t="n">
        <v>13.46</v>
      </c>
      <c r="C1246" s="92" t="n">
        <v>5.4</v>
      </c>
    </row>
    <row r="1247" customFormat="false" ht="12.75" hidden="false" customHeight="false" outlineLevel="0" collapsed="false">
      <c r="A1247" s="90" t="n">
        <v>40373.5833333333</v>
      </c>
      <c r="B1247" s="91" t="n">
        <v>13.7</v>
      </c>
      <c r="C1247" s="92" t="n">
        <v>5.4</v>
      </c>
    </row>
    <row r="1248" customFormat="false" ht="12.75" hidden="false" customHeight="false" outlineLevel="0" collapsed="false">
      <c r="A1248" s="90" t="n">
        <v>40373.6041666667</v>
      </c>
      <c r="B1248" s="91" t="n">
        <v>13.59</v>
      </c>
      <c r="C1248" s="92" t="n">
        <v>5.3</v>
      </c>
    </row>
    <row r="1249" customFormat="false" ht="12.75" hidden="false" customHeight="false" outlineLevel="0" collapsed="false">
      <c r="A1249" s="90" t="n">
        <v>40373.625</v>
      </c>
      <c r="B1249" s="91" t="n">
        <v>13.49</v>
      </c>
      <c r="C1249" s="92" t="n">
        <v>5.3</v>
      </c>
    </row>
    <row r="1250" customFormat="false" ht="12.75" hidden="false" customHeight="false" outlineLevel="0" collapsed="false">
      <c r="A1250" s="90" t="n">
        <v>40373.6458333333</v>
      </c>
      <c r="B1250" s="91" t="n">
        <v>13.57</v>
      </c>
      <c r="C1250" s="92" t="n">
        <v>5.3</v>
      </c>
    </row>
    <row r="1251" customFormat="false" ht="12.75" hidden="false" customHeight="false" outlineLevel="0" collapsed="false">
      <c r="A1251" s="90" t="n">
        <v>40373.6666666667</v>
      </c>
      <c r="B1251" s="91" t="n">
        <v>13.6</v>
      </c>
      <c r="C1251" s="92" t="n">
        <v>5.2</v>
      </c>
    </row>
    <row r="1252" customFormat="false" ht="12.75" hidden="false" customHeight="false" outlineLevel="0" collapsed="false">
      <c r="A1252" s="90" t="n">
        <v>40373.6875</v>
      </c>
      <c r="B1252" s="91" t="n">
        <v>13.66</v>
      </c>
      <c r="C1252" s="92" t="n">
        <v>5.2</v>
      </c>
    </row>
    <row r="1253" customFormat="false" ht="12.75" hidden="false" customHeight="false" outlineLevel="0" collapsed="false">
      <c r="A1253" s="90" t="n">
        <v>40373.7083333333</v>
      </c>
      <c r="B1253" s="91" t="n">
        <v>13.57</v>
      </c>
      <c r="C1253" s="92" t="n">
        <v>4.9</v>
      </c>
    </row>
    <row r="1254" customFormat="false" ht="12.75" hidden="false" customHeight="false" outlineLevel="0" collapsed="false">
      <c r="A1254" s="90" t="n">
        <v>40373.7291666667</v>
      </c>
      <c r="B1254" s="91" t="n">
        <v>13.75</v>
      </c>
      <c r="C1254" s="92" t="n">
        <v>5.2</v>
      </c>
    </row>
    <row r="1255" customFormat="false" ht="12.75" hidden="false" customHeight="false" outlineLevel="0" collapsed="false">
      <c r="A1255" s="90" t="n">
        <v>40373.75</v>
      </c>
      <c r="B1255" s="91" t="n">
        <v>13.55</v>
      </c>
      <c r="C1255" s="92" t="n">
        <v>5</v>
      </c>
    </row>
    <row r="1256" customFormat="false" ht="12.75" hidden="false" customHeight="false" outlineLevel="0" collapsed="false">
      <c r="A1256" s="90" t="n">
        <v>40373.7708333333</v>
      </c>
      <c r="B1256" s="91" t="n">
        <v>13.66</v>
      </c>
      <c r="C1256" s="92" t="n">
        <v>5.3</v>
      </c>
    </row>
    <row r="1257" customFormat="false" ht="12.75" hidden="false" customHeight="false" outlineLevel="0" collapsed="false">
      <c r="A1257" s="90" t="n">
        <v>40373.7916666667</v>
      </c>
      <c r="B1257" s="91" t="n">
        <v>13.6</v>
      </c>
      <c r="C1257" s="92" t="n">
        <v>5.1</v>
      </c>
    </row>
    <row r="1258" customFormat="false" ht="12.75" hidden="false" customHeight="false" outlineLevel="0" collapsed="false">
      <c r="A1258" s="90" t="n">
        <v>40373.8125</v>
      </c>
      <c r="B1258" s="91" t="n">
        <v>13.63</v>
      </c>
      <c r="C1258" s="92" t="n">
        <v>5</v>
      </c>
    </row>
    <row r="1259" customFormat="false" ht="12.75" hidden="false" customHeight="false" outlineLevel="0" collapsed="false">
      <c r="A1259" s="90" t="n">
        <v>40373.8333333333</v>
      </c>
      <c r="B1259" s="91" t="n">
        <v>13.48</v>
      </c>
      <c r="C1259" s="92" t="n">
        <v>5.1</v>
      </c>
    </row>
    <row r="1260" customFormat="false" ht="12.75" hidden="false" customHeight="false" outlineLevel="0" collapsed="false">
      <c r="A1260" s="90" t="n">
        <v>40373.8541666667</v>
      </c>
      <c r="B1260" s="91" t="n">
        <v>13.28</v>
      </c>
      <c r="C1260" s="92" t="n">
        <v>5.2</v>
      </c>
    </row>
    <row r="1261" customFormat="false" ht="12.75" hidden="false" customHeight="false" outlineLevel="0" collapsed="false">
      <c r="A1261" s="90" t="n">
        <v>40373.875</v>
      </c>
      <c r="B1261" s="91" t="n">
        <v>13.11</v>
      </c>
      <c r="C1261" s="92" t="n">
        <v>5.3</v>
      </c>
    </row>
    <row r="1262" customFormat="false" ht="12.75" hidden="false" customHeight="false" outlineLevel="0" collapsed="false">
      <c r="A1262" s="90" t="n">
        <v>40373.8958333333</v>
      </c>
      <c r="B1262" s="91" t="n">
        <v>12.93</v>
      </c>
      <c r="C1262" s="92" t="n">
        <v>5.2</v>
      </c>
    </row>
    <row r="1263" customFormat="false" ht="12.75" hidden="false" customHeight="false" outlineLevel="0" collapsed="false">
      <c r="A1263" s="90" t="n">
        <v>40373.9166666667</v>
      </c>
      <c r="B1263" s="91" t="n">
        <v>12.81</v>
      </c>
      <c r="C1263" s="92" t="n">
        <v>5.2</v>
      </c>
    </row>
    <row r="1264" customFormat="false" ht="12.75" hidden="false" customHeight="false" outlineLevel="0" collapsed="false">
      <c r="A1264" s="90" t="n">
        <v>40373.9375</v>
      </c>
      <c r="B1264" s="91" t="n">
        <v>12.75</v>
      </c>
      <c r="C1264" s="92" t="n">
        <v>5.4</v>
      </c>
    </row>
    <row r="1265" customFormat="false" ht="12.75" hidden="false" customHeight="false" outlineLevel="0" collapsed="false">
      <c r="A1265" s="90" t="n">
        <v>40373.9583333333</v>
      </c>
      <c r="B1265" s="91" t="n">
        <v>12.73</v>
      </c>
      <c r="C1265" s="92" t="n">
        <v>5.5</v>
      </c>
    </row>
    <row r="1266" customFormat="false" ht="12.75" hidden="false" customHeight="false" outlineLevel="0" collapsed="false">
      <c r="A1266" s="90" t="n">
        <v>40373.9791666667</v>
      </c>
      <c r="B1266" s="91" t="n">
        <v>12.63</v>
      </c>
      <c r="C1266" s="92" t="n">
        <v>5.4</v>
      </c>
    </row>
    <row r="1267" customFormat="false" ht="12.75" hidden="false" customHeight="false" outlineLevel="0" collapsed="false">
      <c r="A1267" s="90" t="n">
        <v>40374</v>
      </c>
      <c r="B1267" s="91" t="n">
        <v>12.6</v>
      </c>
      <c r="C1267" s="92" t="n">
        <v>5.5</v>
      </c>
    </row>
    <row r="1268" customFormat="false" ht="12.75" hidden="false" customHeight="false" outlineLevel="0" collapsed="false">
      <c r="A1268" s="90" t="n">
        <v>40374.0208333333</v>
      </c>
      <c r="B1268" s="91" t="n">
        <v>12.59</v>
      </c>
      <c r="C1268" s="92" t="n">
        <v>5.5</v>
      </c>
    </row>
    <row r="1269" customFormat="false" ht="12.75" hidden="false" customHeight="false" outlineLevel="0" collapsed="false">
      <c r="A1269" s="90" t="n">
        <v>40374.0416666667</v>
      </c>
      <c r="B1269" s="91" t="n">
        <v>12.53</v>
      </c>
      <c r="C1269" s="92" t="n">
        <v>5.5</v>
      </c>
    </row>
    <row r="1270" customFormat="false" ht="12.75" hidden="false" customHeight="false" outlineLevel="0" collapsed="false">
      <c r="A1270" s="90" t="n">
        <v>40374.0625</v>
      </c>
      <c r="B1270" s="91" t="n">
        <v>12.59</v>
      </c>
      <c r="C1270" s="92" t="n">
        <v>5.6</v>
      </c>
    </row>
    <row r="1271" customFormat="false" ht="12.75" hidden="false" customHeight="false" outlineLevel="0" collapsed="false">
      <c r="A1271" s="90" t="n">
        <v>40374.0833333333</v>
      </c>
      <c r="B1271" s="91" t="n">
        <v>12.58</v>
      </c>
      <c r="C1271" s="92" t="n">
        <v>5.4</v>
      </c>
    </row>
    <row r="1272" customFormat="false" ht="12.75" hidden="false" customHeight="false" outlineLevel="0" collapsed="false">
      <c r="A1272" s="90" t="n">
        <v>40374.1041666667</v>
      </c>
      <c r="B1272" s="91" t="n">
        <v>12.59</v>
      </c>
      <c r="C1272" s="92" t="n">
        <v>5.8</v>
      </c>
    </row>
    <row r="1273" customFormat="false" ht="12.75" hidden="false" customHeight="false" outlineLevel="0" collapsed="false">
      <c r="A1273" s="90" t="n">
        <v>40374.125</v>
      </c>
      <c r="B1273" s="91" t="n">
        <v>12.58</v>
      </c>
      <c r="C1273" s="92" t="n">
        <v>5.4</v>
      </c>
    </row>
    <row r="1274" customFormat="false" ht="12.75" hidden="false" customHeight="false" outlineLevel="0" collapsed="false">
      <c r="A1274" s="90" t="n">
        <v>40374.1458333333</v>
      </c>
      <c r="B1274" s="91" t="n">
        <v>12.63</v>
      </c>
      <c r="C1274" s="92" t="n">
        <v>5.7</v>
      </c>
    </row>
    <row r="1275" customFormat="false" ht="12.75" hidden="false" customHeight="false" outlineLevel="0" collapsed="false">
      <c r="A1275" s="90" t="n">
        <v>40374.1666666667</v>
      </c>
      <c r="B1275" s="91" t="n">
        <v>12.56</v>
      </c>
      <c r="C1275" s="92" t="n">
        <v>5.7</v>
      </c>
    </row>
    <row r="1276" customFormat="false" ht="12.75" hidden="false" customHeight="false" outlineLevel="0" collapsed="false">
      <c r="A1276" s="90" t="n">
        <v>40374.1875</v>
      </c>
      <c r="B1276" s="91" t="n">
        <v>12.55</v>
      </c>
      <c r="C1276" s="92" t="n">
        <v>5.6</v>
      </c>
    </row>
    <row r="1277" customFormat="false" ht="12.75" hidden="false" customHeight="false" outlineLevel="0" collapsed="false">
      <c r="A1277" s="90" t="n">
        <v>40374.2083333333</v>
      </c>
      <c r="B1277" s="91" t="n">
        <v>12.44</v>
      </c>
      <c r="C1277" s="92" t="n">
        <v>5.8</v>
      </c>
    </row>
    <row r="1278" customFormat="false" ht="12.75" hidden="false" customHeight="false" outlineLevel="0" collapsed="false">
      <c r="A1278" s="90" t="n">
        <v>40374.2291666667</v>
      </c>
      <c r="B1278" s="91" t="n">
        <v>12.36</v>
      </c>
      <c r="C1278" s="92" t="n">
        <v>5.8</v>
      </c>
    </row>
    <row r="1279" customFormat="false" ht="12.75" hidden="false" customHeight="false" outlineLevel="0" collapsed="false">
      <c r="A1279" s="90" t="n">
        <v>40374.25</v>
      </c>
      <c r="B1279" s="91" t="n">
        <v>12.43</v>
      </c>
      <c r="C1279" s="92" t="n">
        <v>5.6</v>
      </c>
    </row>
    <row r="1280" customFormat="false" ht="12.75" hidden="false" customHeight="false" outlineLevel="0" collapsed="false">
      <c r="A1280" s="90" t="n">
        <v>40374.2708333333</v>
      </c>
      <c r="B1280" s="91" t="n">
        <v>12.39</v>
      </c>
      <c r="C1280" s="92" t="n">
        <v>5.6</v>
      </c>
    </row>
    <row r="1281" customFormat="false" ht="12.75" hidden="false" customHeight="false" outlineLevel="0" collapsed="false">
      <c r="A1281" s="90" t="n">
        <v>40374.2916666667</v>
      </c>
      <c r="B1281" s="91" t="n">
        <v>12.47</v>
      </c>
      <c r="C1281" s="92" t="n">
        <v>5.6</v>
      </c>
    </row>
    <row r="1282" customFormat="false" ht="12.75" hidden="false" customHeight="false" outlineLevel="0" collapsed="false">
      <c r="A1282" s="90" t="n">
        <v>40374.3125</v>
      </c>
      <c r="B1282" s="91" t="n">
        <v>12.51</v>
      </c>
      <c r="C1282" s="92" t="n">
        <v>5.6</v>
      </c>
    </row>
    <row r="1283" customFormat="false" ht="12.75" hidden="false" customHeight="false" outlineLevel="0" collapsed="false">
      <c r="A1283" s="90" t="n">
        <v>40374.3333333333</v>
      </c>
      <c r="B1283" s="91" t="n">
        <v>12.56</v>
      </c>
      <c r="C1283" s="92" t="n">
        <v>5.6</v>
      </c>
    </row>
    <row r="1284" customFormat="false" ht="12.75" hidden="false" customHeight="false" outlineLevel="0" collapsed="false">
      <c r="A1284" s="90" t="n">
        <v>40374.3541666667</v>
      </c>
      <c r="B1284" s="91" t="n">
        <v>12.56</v>
      </c>
      <c r="C1284" s="92" t="n">
        <v>5.8</v>
      </c>
    </row>
    <row r="1285" customFormat="false" ht="12.75" hidden="false" customHeight="false" outlineLevel="0" collapsed="false">
      <c r="A1285" s="90" t="n">
        <v>40374.375</v>
      </c>
      <c r="B1285" s="91" t="n">
        <v>12.59</v>
      </c>
      <c r="C1285" s="92" t="n">
        <v>5.7</v>
      </c>
    </row>
    <row r="1286" customFormat="false" ht="12.75" hidden="false" customHeight="false" outlineLevel="0" collapsed="false">
      <c r="A1286" s="90" t="n">
        <v>40374.3958333333</v>
      </c>
      <c r="B1286" s="91" t="n">
        <v>12.72</v>
      </c>
      <c r="C1286" s="92" t="n">
        <v>5.7</v>
      </c>
    </row>
    <row r="1287" customFormat="false" ht="12.75" hidden="false" customHeight="false" outlineLevel="0" collapsed="false">
      <c r="A1287" s="90" t="n">
        <v>40374.4166666667</v>
      </c>
      <c r="B1287" s="91" t="n">
        <v>12.78</v>
      </c>
      <c r="C1287" s="92" t="n">
        <v>5.5</v>
      </c>
    </row>
    <row r="1288" customFormat="false" ht="12.75" hidden="false" customHeight="false" outlineLevel="0" collapsed="false">
      <c r="A1288" s="90" t="n">
        <v>40374.4375</v>
      </c>
      <c r="B1288" s="91" t="n">
        <v>13.02</v>
      </c>
      <c r="C1288" s="92" t="n">
        <v>5.5</v>
      </c>
    </row>
    <row r="1289" customFormat="false" ht="12.75" hidden="false" customHeight="false" outlineLevel="0" collapsed="false">
      <c r="A1289" s="90" t="n">
        <v>40374.4583333333</v>
      </c>
      <c r="B1289" s="91" t="n">
        <v>13.01</v>
      </c>
      <c r="C1289" s="92" t="n">
        <v>4.8</v>
      </c>
    </row>
    <row r="1290" customFormat="false" ht="12.75" hidden="false" customHeight="false" outlineLevel="0" collapsed="false">
      <c r="A1290" s="90" t="n">
        <v>40374.4791666667</v>
      </c>
      <c r="B1290" s="91" t="n">
        <v>13.1</v>
      </c>
      <c r="C1290" s="92" t="n">
        <v>5.1</v>
      </c>
    </row>
    <row r="1291" customFormat="false" ht="12.75" hidden="false" customHeight="false" outlineLevel="0" collapsed="false">
      <c r="A1291" s="90" t="n">
        <v>40374.5</v>
      </c>
      <c r="B1291" s="91" t="n">
        <v>13.05</v>
      </c>
      <c r="C1291" s="92" t="n">
        <v>5.4</v>
      </c>
    </row>
    <row r="1292" customFormat="false" ht="12.75" hidden="false" customHeight="false" outlineLevel="0" collapsed="false">
      <c r="A1292" s="90" t="n">
        <v>40374.5208333333</v>
      </c>
      <c r="B1292" s="91" t="n">
        <v>13.22</v>
      </c>
      <c r="C1292" s="92" t="n">
        <v>5.1</v>
      </c>
    </row>
    <row r="1293" customFormat="false" ht="12.75" hidden="false" customHeight="false" outlineLevel="0" collapsed="false">
      <c r="A1293" s="90" t="n">
        <v>40374.5416666667</v>
      </c>
      <c r="B1293" s="91" t="n">
        <v>13.18</v>
      </c>
      <c r="C1293" s="92" t="n">
        <v>5.7</v>
      </c>
    </row>
    <row r="1294" customFormat="false" ht="12.75" hidden="false" customHeight="false" outlineLevel="0" collapsed="false">
      <c r="A1294" s="90" t="n">
        <v>40374.5625</v>
      </c>
      <c r="B1294" s="91" t="n">
        <v>13.26</v>
      </c>
      <c r="C1294" s="92" t="n">
        <v>5.2</v>
      </c>
    </row>
    <row r="1295" customFormat="false" ht="12.75" hidden="false" customHeight="false" outlineLevel="0" collapsed="false">
      <c r="A1295" s="90" t="n">
        <v>40374.5833333333</v>
      </c>
      <c r="B1295" s="91" t="n">
        <v>13.5</v>
      </c>
      <c r="C1295" s="92" t="n">
        <v>5.1</v>
      </c>
    </row>
    <row r="1296" customFormat="false" ht="12.75" hidden="false" customHeight="false" outlineLevel="0" collapsed="false">
      <c r="A1296" s="90" t="n">
        <v>40374.6041666667</v>
      </c>
      <c r="B1296" s="91" t="n">
        <v>13.41</v>
      </c>
      <c r="C1296" s="92" t="n">
        <v>5.4</v>
      </c>
    </row>
    <row r="1297" customFormat="false" ht="12.75" hidden="false" customHeight="false" outlineLevel="0" collapsed="false">
      <c r="A1297" s="90" t="n">
        <v>40374.625</v>
      </c>
      <c r="B1297" s="91" t="n">
        <v>13.4</v>
      </c>
      <c r="C1297" s="92" t="n">
        <v>5.4</v>
      </c>
    </row>
    <row r="1298" customFormat="false" ht="12.75" hidden="false" customHeight="false" outlineLevel="0" collapsed="false">
      <c r="A1298" s="90" t="n">
        <v>40374.6458333333</v>
      </c>
      <c r="B1298" s="91" t="n">
        <v>13.63</v>
      </c>
      <c r="C1298" s="92" t="n">
        <v>5.1</v>
      </c>
    </row>
    <row r="1299" customFormat="false" ht="12.75" hidden="false" customHeight="false" outlineLevel="0" collapsed="false">
      <c r="A1299" s="90" t="n">
        <v>40374.6666666667</v>
      </c>
      <c r="B1299" s="91" t="n">
        <v>13.78</v>
      </c>
      <c r="C1299" s="92" t="n">
        <v>5.2</v>
      </c>
    </row>
    <row r="1300" customFormat="false" ht="12.75" hidden="false" customHeight="false" outlineLevel="0" collapsed="false">
      <c r="A1300" s="90" t="n">
        <v>40374.6875</v>
      </c>
      <c r="B1300" s="91" t="n">
        <v>13.75</v>
      </c>
      <c r="C1300" s="92" t="n">
        <v>5.2</v>
      </c>
    </row>
    <row r="1301" customFormat="false" ht="12.75" hidden="false" customHeight="false" outlineLevel="0" collapsed="false">
      <c r="A1301" s="90" t="n">
        <v>40374.7083333333</v>
      </c>
      <c r="B1301" s="91" t="n">
        <v>14.06</v>
      </c>
      <c r="C1301" s="92" t="n">
        <v>4.9</v>
      </c>
    </row>
    <row r="1302" customFormat="false" ht="12.75" hidden="false" customHeight="false" outlineLevel="0" collapsed="false">
      <c r="A1302" s="90" t="n">
        <v>40374.7291666667</v>
      </c>
      <c r="B1302" s="91" t="n">
        <v>13.87</v>
      </c>
      <c r="C1302" s="92" t="n">
        <v>4.9</v>
      </c>
    </row>
    <row r="1303" customFormat="false" ht="12.75" hidden="false" customHeight="false" outlineLevel="0" collapsed="false">
      <c r="A1303" s="90" t="n">
        <v>40374.75</v>
      </c>
      <c r="B1303" s="91" t="n">
        <v>13.75</v>
      </c>
      <c r="C1303" s="92" t="n">
        <v>5.1</v>
      </c>
    </row>
    <row r="1304" customFormat="false" ht="12.75" hidden="false" customHeight="false" outlineLevel="0" collapsed="false">
      <c r="A1304" s="90" t="n">
        <v>40374.7708333333</v>
      </c>
      <c r="B1304" s="91" t="n">
        <v>13.86</v>
      </c>
      <c r="C1304" s="92" t="n">
        <v>5.1</v>
      </c>
    </row>
    <row r="1305" customFormat="false" ht="12.75" hidden="false" customHeight="false" outlineLevel="0" collapsed="false">
      <c r="A1305" s="90" t="n">
        <v>40374.7916666667</v>
      </c>
      <c r="B1305" s="91" t="n">
        <v>13.75</v>
      </c>
      <c r="C1305" s="92" t="n">
        <v>5.1</v>
      </c>
    </row>
    <row r="1306" customFormat="false" ht="12.75" hidden="false" customHeight="false" outlineLevel="0" collapsed="false">
      <c r="A1306" s="90" t="n">
        <v>40374.8125</v>
      </c>
      <c r="B1306" s="91" t="n">
        <v>13.64</v>
      </c>
      <c r="C1306" s="92" t="n">
        <v>5.2</v>
      </c>
    </row>
    <row r="1307" customFormat="false" ht="12.75" hidden="false" customHeight="false" outlineLevel="0" collapsed="false">
      <c r="A1307" s="90" t="n">
        <v>40374.8333333333</v>
      </c>
      <c r="B1307" s="91" t="n">
        <v>13.5</v>
      </c>
      <c r="C1307" s="92" t="n">
        <v>5.2</v>
      </c>
    </row>
    <row r="1308" customFormat="false" ht="12.75" hidden="false" customHeight="false" outlineLevel="0" collapsed="false">
      <c r="A1308" s="90" t="n">
        <v>40374.8541666667</v>
      </c>
      <c r="B1308" s="91" t="n">
        <v>13.38</v>
      </c>
      <c r="C1308" s="92" t="n">
        <v>5.3</v>
      </c>
    </row>
    <row r="1309" customFormat="false" ht="12.75" hidden="false" customHeight="false" outlineLevel="0" collapsed="false">
      <c r="A1309" s="90" t="n">
        <v>40374.875</v>
      </c>
      <c r="B1309" s="91" t="n">
        <v>13.27</v>
      </c>
      <c r="C1309" s="92" t="n">
        <v>5.4</v>
      </c>
    </row>
    <row r="1310" customFormat="false" ht="12.75" hidden="false" customHeight="false" outlineLevel="0" collapsed="false">
      <c r="A1310" s="90" t="n">
        <v>40374.8958333333</v>
      </c>
      <c r="B1310" s="91" t="n">
        <v>13.25</v>
      </c>
      <c r="C1310" s="92" t="n">
        <v>5.4</v>
      </c>
    </row>
    <row r="1311" customFormat="false" ht="12.75" hidden="false" customHeight="false" outlineLevel="0" collapsed="false">
      <c r="A1311" s="90" t="n">
        <v>40374.9166666667</v>
      </c>
      <c r="B1311" s="91" t="n">
        <v>13.12</v>
      </c>
      <c r="C1311" s="92" t="n">
        <v>5.6</v>
      </c>
    </row>
    <row r="1312" customFormat="false" ht="12.75" hidden="false" customHeight="false" outlineLevel="0" collapsed="false">
      <c r="A1312" s="90" t="n">
        <v>40374.9375</v>
      </c>
      <c r="B1312" s="91" t="n">
        <v>12.97</v>
      </c>
      <c r="C1312" s="92" t="n">
        <v>5.5</v>
      </c>
    </row>
    <row r="1313" customFormat="false" ht="12.75" hidden="false" customHeight="false" outlineLevel="0" collapsed="false">
      <c r="A1313" s="90" t="n">
        <v>40374.9583333333</v>
      </c>
      <c r="B1313" s="91" t="n">
        <v>12.88</v>
      </c>
      <c r="C1313" s="92" t="n">
        <v>5.4</v>
      </c>
    </row>
    <row r="1314" customFormat="false" ht="12.75" hidden="false" customHeight="false" outlineLevel="0" collapsed="false">
      <c r="A1314" s="90" t="n">
        <v>40374.9791666667</v>
      </c>
      <c r="B1314" s="91" t="n">
        <v>12.76</v>
      </c>
      <c r="C1314" s="92" t="n">
        <v>5.7</v>
      </c>
    </row>
    <row r="1315" customFormat="false" ht="12.75" hidden="false" customHeight="false" outlineLevel="0" collapsed="false">
      <c r="A1315" s="90" t="n">
        <v>40375</v>
      </c>
      <c r="B1315" s="91" t="n">
        <v>12.59</v>
      </c>
      <c r="C1315" s="92" t="n">
        <v>5.7</v>
      </c>
    </row>
    <row r="1316" customFormat="false" ht="12.75" hidden="false" customHeight="false" outlineLevel="0" collapsed="false">
      <c r="A1316" s="90" t="n">
        <v>40375.0208333333</v>
      </c>
      <c r="B1316" s="91" t="n">
        <v>12.55</v>
      </c>
      <c r="C1316" s="92" t="n">
        <v>5.3</v>
      </c>
    </row>
    <row r="1317" customFormat="false" ht="12.75" hidden="false" customHeight="false" outlineLevel="0" collapsed="false">
      <c r="A1317" s="90" t="n">
        <v>40375.0416666667</v>
      </c>
      <c r="B1317" s="91" t="n">
        <v>12.65</v>
      </c>
      <c r="C1317" s="92" t="n">
        <v>5.6</v>
      </c>
    </row>
    <row r="1318" customFormat="false" ht="12.75" hidden="false" customHeight="false" outlineLevel="0" collapsed="false">
      <c r="A1318" s="90" t="n">
        <v>40375.0625</v>
      </c>
      <c r="B1318" s="91" t="n">
        <v>12.64</v>
      </c>
      <c r="C1318" s="92" t="n">
        <v>5.4</v>
      </c>
    </row>
    <row r="1319" customFormat="false" ht="12.75" hidden="false" customHeight="false" outlineLevel="0" collapsed="false">
      <c r="A1319" s="90" t="n">
        <v>40375.0833333333</v>
      </c>
      <c r="B1319" s="91" t="n">
        <v>12.52</v>
      </c>
      <c r="C1319" s="92" t="n">
        <v>5.3</v>
      </c>
    </row>
    <row r="1320" customFormat="false" ht="12.75" hidden="false" customHeight="false" outlineLevel="0" collapsed="false">
      <c r="A1320" s="90" t="n">
        <v>40375.1041666667</v>
      </c>
      <c r="B1320" s="91" t="n">
        <v>12.3</v>
      </c>
      <c r="C1320" s="92" t="n">
        <v>5.5</v>
      </c>
    </row>
    <row r="1321" customFormat="false" ht="12.75" hidden="false" customHeight="false" outlineLevel="0" collapsed="false">
      <c r="A1321" s="90" t="n">
        <v>40375.125</v>
      </c>
      <c r="B1321" s="91" t="n">
        <v>12.24</v>
      </c>
      <c r="C1321" s="92" t="n">
        <v>5.4</v>
      </c>
    </row>
    <row r="1322" customFormat="false" ht="12.75" hidden="false" customHeight="false" outlineLevel="0" collapsed="false">
      <c r="A1322" s="90" t="n">
        <v>40375.1458333333</v>
      </c>
      <c r="B1322" s="91" t="n">
        <v>12.18</v>
      </c>
      <c r="C1322" s="92" t="n">
        <v>5.5</v>
      </c>
    </row>
    <row r="1323" customFormat="false" ht="12.75" hidden="false" customHeight="false" outlineLevel="0" collapsed="false">
      <c r="A1323" s="90" t="n">
        <v>40375.1666666667</v>
      </c>
      <c r="B1323" s="91" t="n">
        <v>12.18</v>
      </c>
      <c r="C1323" s="92" t="n">
        <v>5.5</v>
      </c>
    </row>
    <row r="1324" customFormat="false" ht="12.75" hidden="false" customHeight="false" outlineLevel="0" collapsed="false">
      <c r="A1324" s="90" t="n">
        <v>40375.1875</v>
      </c>
      <c r="B1324" s="91" t="n">
        <v>12.2</v>
      </c>
      <c r="C1324" s="92" t="n">
        <v>5.6</v>
      </c>
    </row>
    <row r="1325" customFormat="false" ht="12.75" hidden="false" customHeight="false" outlineLevel="0" collapsed="false">
      <c r="A1325" s="90" t="n">
        <v>40375.2083333333</v>
      </c>
      <c r="B1325" s="91" t="n">
        <v>12.3</v>
      </c>
      <c r="C1325" s="92" t="n">
        <v>5.4</v>
      </c>
    </row>
    <row r="1326" customFormat="false" ht="12.75" hidden="false" customHeight="false" outlineLevel="0" collapsed="false">
      <c r="A1326" s="90" t="n">
        <v>40375.2291666667</v>
      </c>
      <c r="B1326" s="91" t="n">
        <v>12.31</v>
      </c>
      <c r="C1326" s="92" t="n">
        <v>5.4</v>
      </c>
    </row>
    <row r="1327" customFormat="false" ht="12.75" hidden="false" customHeight="false" outlineLevel="0" collapsed="false">
      <c r="A1327" s="90" t="n">
        <v>40375.25</v>
      </c>
      <c r="B1327" s="91" t="n">
        <v>12.32</v>
      </c>
      <c r="C1327" s="92" t="n">
        <v>5.2</v>
      </c>
    </row>
    <row r="1328" customFormat="false" ht="12.75" hidden="false" customHeight="false" outlineLevel="0" collapsed="false">
      <c r="A1328" s="90" t="n">
        <v>40375.2708333333</v>
      </c>
      <c r="B1328" s="91" t="n">
        <v>12.38</v>
      </c>
      <c r="C1328" s="92" t="n">
        <v>5.2</v>
      </c>
    </row>
    <row r="1329" customFormat="false" ht="12.75" hidden="false" customHeight="false" outlineLevel="0" collapsed="false">
      <c r="A1329" s="90" t="n">
        <v>40375.2916666667</v>
      </c>
      <c r="B1329" s="91" t="n">
        <v>12.46</v>
      </c>
      <c r="C1329" s="92" t="n">
        <v>4.9</v>
      </c>
    </row>
    <row r="1330" customFormat="false" ht="12.75" hidden="false" customHeight="false" outlineLevel="0" collapsed="false">
      <c r="A1330" s="90" t="n">
        <v>40375.3125</v>
      </c>
      <c r="B1330" s="91" t="n">
        <v>12.58</v>
      </c>
      <c r="C1330" s="92" t="n">
        <v>5.2</v>
      </c>
    </row>
    <row r="1331" customFormat="false" ht="12.75" hidden="false" customHeight="false" outlineLevel="0" collapsed="false">
      <c r="A1331" s="90" t="n">
        <v>40375.3333333333</v>
      </c>
      <c r="B1331" s="91" t="n">
        <v>12.94</v>
      </c>
      <c r="C1331" s="92" t="n">
        <v>4.8</v>
      </c>
    </row>
    <row r="1332" customFormat="false" ht="12.75" hidden="false" customHeight="false" outlineLevel="0" collapsed="false">
      <c r="A1332" s="90" t="n">
        <v>40375.3541666667</v>
      </c>
      <c r="B1332" s="91" t="n">
        <v>12.92</v>
      </c>
      <c r="C1332" s="92" t="n">
        <v>4.8</v>
      </c>
    </row>
    <row r="1333" customFormat="false" ht="12.75" hidden="false" customHeight="false" outlineLevel="0" collapsed="false">
      <c r="A1333" s="90" t="n">
        <v>40375.375</v>
      </c>
      <c r="B1333" s="91" t="n">
        <v>13.13</v>
      </c>
      <c r="C1333" s="92" t="n">
        <v>4.7</v>
      </c>
    </row>
    <row r="1334" customFormat="false" ht="12.75" hidden="false" customHeight="false" outlineLevel="0" collapsed="false">
      <c r="A1334" s="90" t="n">
        <v>40375.3958333333</v>
      </c>
      <c r="B1334" s="91" t="n">
        <v>13.47</v>
      </c>
      <c r="C1334" s="92" t="n">
        <v>4.8</v>
      </c>
    </row>
    <row r="1335" customFormat="false" ht="12.75" hidden="false" customHeight="false" outlineLevel="0" collapsed="false">
      <c r="A1335" s="90" t="n">
        <v>40375.4166666667</v>
      </c>
      <c r="B1335" s="91" t="n">
        <v>13.35</v>
      </c>
      <c r="C1335" s="92" t="n">
        <v>5.1</v>
      </c>
    </row>
    <row r="1336" customFormat="false" ht="12.75" hidden="false" customHeight="false" outlineLevel="0" collapsed="false">
      <c r="A1336" s="90" t="n">
        <v>40375.4375</v>
      </c>
      <c r="B1336" s="91" t="n">
        <v>13.51</v>
      </c>
      <c r="C1336" s="92" t="n">
        <v>4.7</v>
      </c>
    </row>
    <row r="1337" customFormat="false" ht="12.75" hidden="false" customHeight="false" outlineLevel="0" collapsed="false">
      <c r="A1337" s="90" t="n">
        <v>40375.4583333333</v>
      </c>
      <c r="B1337" s="91" t="n">
        <v>13.57</v>
      </c>
      <c r="C1337" s="92" t="n">
        <v>4.8</v>
      </c>
    </row>
    <row r="1338" customFormat="false" ht="12.75" hidden="false" customHeight="false" outlineLevel="0" collapsed="false">
      <c r="A1338" s="90" t="n">
        <v>40375.4791666667</v>
      </c>
      <c r="B1338" s="91" t="n">
        <v>13.46</v>
      </c>
      <c r="C1338" s="92" t="n">
        <v>4.9</v>
      </c>
    </row>
    <row r="1339" customFormat="false" ht="12.75" hidden="false" customHeight="false" outlineLevel="0" collapsed="false">
      <c r="A1339" s="90" t="n">
        <v>40375.5</v>
      </c>
      <c r="B1339" s="91" t="n">
        <v>13.26</v>
      </c>
      <c r="C1339" s="92" t="n">
        <v>5</v>
      </c>
    </row>
    <row r="1340" customFormat="false" ht="12.75" hidden="false" customHeight="false" outlineLevel="0" collapsed="false">
      <c r="A1340" s="90" t="n">
        <v>40375.5208333333</v>
      </c>
      <c r="B1340" s="91" t="n">
        <v>13.31</v>
      </c>
      <c r="C1340" s="92" t="n">
        <v>5.1</v>
      </c>
    </row>
    <row r="1341" customFormat="false" ht="12.75" hidden="false" customHeight="false" outlineLevel="0" collapsed="false">
      <c r="A1341" s="90" t="n">
        <v>40375.5416666667</v>
      </c>
      <c r="B1341" s="91" t="n">
        <v>13.12</v>
      </c>
      <c r="C1341" s="92" t="n">
        <v>4.9</v>
      </c>
    </row>
    <row r="1342" customFormat="false" ht="12.75" hidden="false" customHeight="false" outlineLevel="0" collapsed="false">
      <c r="A1342" s="90" t="n">
        <v>40375.5625</v>
      </c>
      <c r="B1342" s="91" t="n">
        <v>13.03</v>
      </c>
      <c r="C1342" s="92" t="n">
        <v>4.8</v>
      </c>
    </row>
    <row r="1343" customFormat="false" ht="12.75" hidden="false" customHeight="false" outlineLevel="0" collapsed="false">
      <c r="A1343" s="90" t="n">
        <v>40375.5833333333</v>
      </c>
      <c r="B1343" s="91" t="n">
        <v>12.9</v>
      </c>
      <c r="C1343" s="92" t="n">
        <v>5.2</v>
      </c>
    </row>
    <row r="1344" customFormat="false" ht="12.75" hidden="false" customHeight="false" outlineLevel="0" collapsed="false">
      <c r="A1344" s="90" t="n">
        <v>40375.6041666667</v>
      </c>
      <c r="B1344" s="91" t="n">
        <v>12.98</v>
      </c>
      <c r="C1344" s="92" t="n">
        <v>4.9</v>
      </c>
    </row>
    <row r="1345" customFormat="false" ht="12.75" hidden="false" customHeight="false" outlineLevel="0" collapsed="false">
      <c r="A1345" s="90" t="n">
        <v>40375.625</v>
      </c>
      <c r="B1345" s="91" t="n">
        <v>13.14</v>
      </c>
      <c r="C1345" s="92" t="n">
        <v>5</v>
      </c>
    </row>
    <row r="1346" customFormat="false" ht="12.75" hidden="false" customHeight="false" outlineLevel="0" collapsed="false">
      <c r="A1346" s="90" t="n">
        <v>40375.6458333333</v>
      </c>
      <c r="B1346" s="91" t="n">
        <v>13.34</v>
      </c>
      <c r="C1346" s="92" t="n">
        <v>4.8</v>
      </c>
    </row>
    <row r="1347" customFormat="false" ht="12.75" hidden="false" customHeight="false" outlineLevel="0" collapsed="false">
      <c r="A1347" s="90" t="n">
        <v>40375.6666666667</v>
      </c>
      <c r="B1347" s="91" t="n">
        <v>13.01</v>
      </c>
      <c r="C1347" s="92" t="n">
        <v>5</v>
      </c>
    </row>
    <row r="1348" customFormat="false" ht="12.75" hidden="false" customHeight="false" outlineLevel="0" collapsed="false">
      <c r="A1348" s="90" t="n">
        <v>40375.6875</v>
      </c>
      <c r="B1348" s="91" t="n">
        <v>13.13</v>
      </c>
      <c r="C1348" s="92" t="n">
        <v>4.8</v>
      </c>
    </row>
    <row r="1349" customFormat="false" ht="12.75" hidden="false" customHeight="false" outlineLevel="0" collapsed="false">
      <c r="A1349" s="90" t="n">
        <v>40375.7083333333</v>
      </c>
      <c r="B1349" s="91" t="n">
        <v>12.93</v>
      </c>
      <c r="C1349" s="92" t="n">
        <v>4.7</v>
      </c>
    </row>
    <row r="1350" customFormat="false" ht="12.75" hidden="false" customHeight="false" outlineLevel="0" collapsed="false">
      <c r="A1350" s="90" t="n">
        <v>40375.7291666667</v>
      </c>
      <c r="B1350" s="91" t="n">
        <v>13.04</v>
      </c>
      <c r="C1350" s="92" t="n">
        <v>4.7</v>
      </c>
    </row>
    <row r="1351" customFormat="false" ht="12.75" hidden="false" customHeight="false" outlineLevel="0" collapsed="false">
      <c r="A1351" s="90" t="n">
        <v>40375.75</v>
      </c>
      <c r="B1351" s="91" t="n">
        <v>12.86</v>
      </c>
      <c r="C1351" s="92" t="n">
        <v>4.8</v>
      </c>
    </row>
    <row r="1352" customFormat="false" ht="12.75" hidden="false" customHeight="false" outlineLevel="0" collapsed="false">
      <c r="A1352" s="90" t="n">
        <v>40375.7708333333</v>
      </c>
      <c r="B1352" s="91" t="n">
        <v>12.75</v>
      </c>
      <c r="C1352" s="92" t="n">
        <v>4.6</v>
      </c>
    </row>
    <row r="1353" customFormat="false" ht="12.75" hidden="false" customHeight="false" outlineLevel="0" collapsed="false">
      <c r="A1353" s="90" t="n">
        <v>40375.7916666667</v>
      </c>
      <c r="B1353" s="91" t="n">
        <v>12.7</v>
      </c>
      <c r="C1353" s="92" t="n">
        <v>4.8</v>
      </c>
    </row>
    <row r="1354" customFormat="false" ht="12.75" hidden="false" customHeight="false" outlineLevel="0" collapsed="false">
      <c r="A1354" s="90" t="n">
        <v>40375.8125</v>
      </c>
      <c r="B1354" s="91" t="n">
        <v>12.69</v>
      </c>
      <c r="C1354" s="92" t="n">
        <v>4.9</v>
      </c>
    </row>
    <row r="1355" customFormat="false" ht="12.75" hidden="false" customHeight="false" outlineLevel="0" collapsed="false">
      <c r="A1355" s="90" t="n">
        <v>40375.8333333333</v>
      </c>
      <c r="B1355" s="91" t="n">
        <v>12.73</v>
      </c>
      <c r="C1355" s="92" t="n">
        <v>4.4</v>
      </c>
    </row>
    <row r="1356" customFormat="false" ht="12.75" hidden="false" customHeight="false" outlineLevel="0" collapsed="false">
      <c r="A1356" s="90" t="n">
        <v>40375.8541666667</v>
      </c>
      <c r="B1356" s="91" t="n">
        <v>12.67</v>
      </c>
      <c r="C1356" s="92" t="n">
        <v>4.4</v>
      </c>
    </row>
    <row r="1357" customFormat="false" ht="12.75" hidden="false" customHeight="false" outlineLevel="0" collapsed="false">
      <c r="A1357" s="90" t="n">
        <v>40375.875</v>
      </c>
      <c r="B1357" s="91" t="n">
        <v>12.24</v>
      </c>
      <c r="C1357" s="92" t="n">
        <v>4.8</v>
      </c>
    </row>
    <row r="1358" customFormat="false" ht="12.75" hidden="false" customHeight="false" outlineLevel="0" collapsed="false">
      <c r="A1358" s="90" t="n">
        <v>40375.8958333333</v>
      </c>
      <c r="B1358" s="91" t="n">
        <v>12.1</v>
      </c>
      <c r="C1358" s="92" t="n">
        <v>4.9</v>
      </c>
    </row>
    <row r="1359" customFormat="false" ht="12.75" hidden="false" customHeight="false" outlineLevel="0" collapsed="false">
      <c r="A1359" s="90" t="n">
        <v>40375.9166666667</v>
      </c>
      <c r="B1359" s="91" t="n">
        <v>11.96</v>
      </c>
      <c r="C1359" s="92" t="n">
        <v>4.8</v>
      </c>
    </row>
    <row r="1360" customFormat="false" ht="12.75" hidden="false" customHeight="false" outlineLevel="0" collapsed="false">
      <c r="A1360" s="90" t="n">
        <v>40375.9375</v>
      </c>
      <c r="B1360" s="91" t="n">
        <v>11.9</v>
      </c>
      <c r="C1360" s="92" t="n">
        <v>4.7</v>
      </c>
    </row>
    <row r="1361" customFormat="false" ht="12.75" hidden="false" customHeight="false" outlineLevel="0" collapsed="false">
      <c r="A1361" s="90" t="n">
        <v>40375.9583333333</v>
      </c>
      <c r="B1361" s="91" t="n">
        <v>11.83</v>
      </c>
      <c r="C1361" s="92" t="n">
        <v>4.8</v>
      </c>
    </row>
    <row r="1362" customFormat="false" ht="12.75" hidden="false" customHeight="false" outlineLevel="0" collapsed="false">
      <c r="A1362" s="90" t="n">
        <v>40375.9791666667</v>
      </c>
      <c r="B1362" s="91" t="n">
        <v>11.84</v>
      </c>
      <c r="C1362" s="92" t="n">
        <v>5</v>
      </c>
    </row>
    <row r="1363" customFormat="false" ht="12.75" hidden="false" customHeight="false" outlineLevel="0" collapsed="false">
      <c r="A1363" s="90" t="n">
        <v>40376</v>
      </c>
      <c r="B1363" s="91" t="n">
        <v>11.85</v>
      </c>
      <c r="C1363" s="92" t="n">
        <v>4.9</v>
      </c>
    </row>
    <row r="1364" customFormat="false" ht="12.75" hidden="false" customHeight="false" outlineLevel="0" collapsed="false">
      <c r="A1364" s="90" t="n">
        <v>40376.0208333333</v>
      </c>
      <c r="B1364" s="91" t="n">
        <v>11.9</v>
      </c>
      <c r="C1364" s="92" t="n">
        <v>4.8</v>
      </c>
    </row>
    <row r="1365" customFormat="false" ht="12.75" hidden="false" customHeight="false" outlineLevel="0" collapsed="false">
      <c r="A1365" s="90" t="n">
        <v>40376.0416666667</v>
      </c>
      <c r="B1365" s="91" t="n">
        <v>11.89</v>
      </c>
      <c r="C1365" s="92" t="n">
        <v>4.8</v>
      </c>
    </row>
    <row r="1366" customFormat="false" ht="12.75" hidden="false" customHeight="false" outlineLevel="0" collapsed="false">
      <c r="A1366" s="90" t="n">
        <v>40376.0625</v>
      </c>
      <c r="B1366" s="91" t="n">
        <v>11.8</v>
      </c>
      <c r="C1366" s="92" t="n">
        <v>5.2</v>
      </c>
    </row>
    <row r="1367" customFormat="false" ht="12.75" hidden="false" customHeight="false" outlineLevel="0" collapsed="false">
      <c r="A1367" s="90" t="n">
        <v>40376.0833333333</v>
      </c>
      <c r="B1367" s="91" t="n">
        <v>11.81</v>
      </c>
      <c r="C1367" s="92" t="n">
        <v>5</v>
      </c>
    </row>
    <row r="1368" customFormat="false" ht="12.75" hidden="false" customHeight="false" outlineLevel="0" collapsed="false">
      <c r="A1368" s="90" t="n">
        <v>40376.1041666667</v>
      </c>
      <c r="B1368" s="91" t="n">
        <v>11.82</v>
      </c>
      <c r="C1368" s="92" t="n">
        <v>4.9</v>
      </c>
    </row>
    <row r="1369" customFormat="false" ht="12.75" hidden="false" customHeight="false" outlineLevel="0" collapsed="false">
      <c r="A1369" s="90" t="n">
        <v>40376.125</v>
      </c>
      <c r="B1369" s="91" t="n">
        <v>11.87</v>
      </c>
      <c r="C1369" s="92" t="n">
        <v>5</v>
      </c>
    </row>
    <row r="1370" customFormat="false" ht="12.75" hidden="false" customHeight="false" outlineLevel="0" collapsed="false">
      <c r="A1370" s="90" t="n">
        <v>40376.1458333333</v>
      </c>
      <c r="B1370" s="91" t="n">
        <v>11.88</v>
      </c>
      <c r="C1370" s="92" t="n">
        <v>5</v>
      </c>
    </row>
    <row r="1371" customFormat="false" ht="12.75" hidden="false" customHeight="false" outlineLevel="0" collapsed="false">
      <c r="A1371" s="90" t="n">
        <v>40376.1666666667</v>
      </c>
      <c r="B1371" s="91" t="n">
        <v>11.9</v>
      </c>
      <c r="C1371" s="92" t="n">
        <v>5.1</v>
      </c>
    </row>
    <row r="1372" customFormat="false" ht="12.75" hidden="false" customHeight="false" outlineLevel="0" collapsed="false">
      <c r="A1372" s="90" t="n">
        <v>40376.1875</v>
      </c>
      <c r="B1372" s="91" t="n">
        <v>11.92</v>
      </c>
      <c r="C1372" s="92" t="n">
        <v>5.2</v>
      </c>
    </row>
    <row r="1373" customFormat="false" ht="12.75" hidden="false" customHeight="false" outlineLevel="0" collapsed="false">
      <c r="A1373" s="90" t="n">
        <v>40376.2083333333</v>
      </c>
      <c r="B1373" s="91" t="n">
        <v>11.86</v>
      </c>
      <c r="C1373" s="92" t="n">
        <v>5.2</v>
      </c>
    </row>
    <row r="1374" customFormat="false" ht="12.75" hidden="false" customHeight="false" outlineLevel="0" collapsed="false">
      <c r="A1374" s="90" t="n">
        <v>40376.2291666667</v>
      </c>
      <c r="B1374" s="91" t="n">
        <v>11.88</v>
      </c>
      <c r="C1374" s="92" t="n">
        <v>5.2</v>
      </c>
    </row>
    <row r="1375" customFormat="false" ht="12.75" hidden="false" customHeight="false" outlineLevel="0" collapsed="false">
      <c r="A1375" s="90" t="n">
        <v>40376.25</v>
      </c>
      <c r="B1375" s="91" t="n">
        <v>11.87</v>
      </c>
      <c r="C1375" s="92" t="n">
        <v>5.3</v>
      </c>
    </row>
    <row r="1376" customFormat="false" ht="12.75" hidden="false" customHeight="false" outlineLevel="0" collapsed="false">
      <c r="A1376" s="90" t="n">
        <v>40376.2708333333</v>
      </c>
      <c r="B1376" s="91" t="n">
        <v>11.93</v>
      </c>
      <c r="C1376" s="92" t="n">
        <v>5.2</v>
      </c>
    </row>
    <row r="1377" customFormat="false" ht="12.75" hidden="false" customHeight="false" outlineLevel="0" collapsed="false">
      <c r="A1377" s="90" t="n">
        <v>40376.2916666667</v>
      </c>
      <c r="B1377" s="91" t="n">
        <v>11.96</v>
      </c>
      <c r="C1377" s="92" t="n">
        <v>5</v>
      </c>
    </row>
    <row r="1378" customFormat="false" ht="12.75" hidden="false" customHeight="false" outlineLevel="0" collapsed="false">
      <c r="A1378" s="90" t="n">
        <v>40376.3125</v>
      </c>
      <c r="B1378" s="91" t="n">
        <v>11.96</v>
      </c>
      <c r="C1378" s="92" t="n">
        <v>5.1</v>
      </c>
    </row>
    <row r="1379" customFormat="false" ht="12.75" hidden="false" customHeight="false" outlineLevel="0" collapsed="false">
      <c r="A1379" s="90" t="n">
        <v>40376.3333333333</v>
      </c>
      <c r="B1379" s="91" t="n">
        <v>12.02</v>
      </c>
      <c r="C1379" s="92" t="n">
        <v>5.2</v>
      </c>
    </row>
    <row r="1380" customFormat="false" ht="12.75" hidden="false" customHeight="false" outlineLevel="0" collapsed="false">
      <c r="A1380" s="90" t="n">
        <v>40376.3541666667</v>
      </c>
      <c r="B1380" s="91" t="n">
        <v>12.1</v>
      </c>
      <c r="C1380" s="92" t="n">
        <v>5.2</v>
      </c>
    </row>
    <row r="1381" customFormat="false" ht="12.75" hidden="false" customHeight="false" outlineLevel="0" collapsed="false">
      <c r="A1381" s="90" t="n">
        <v>40376.375</v>
      </c>
      <c r="B1381" s="91" t="n">
        <v>12.24</v>
      </c>
      <c r="C1381" s="92" t="n">
        <v>5</v>
      </c>
    </row>
    <row r="1382" customFormat="false" ht="12.75" hidden="false" customHeight="false" outlineLevel="0" collapsed="false">
      <c r="A1382" s="90" t="n">
        <v>40376.3958333333</v>
      </c>
      <c r="B1382" s="91" t="n">
        <v>12.34</v>
      </c>
      <c r="C1382" s="92" t="n">
        <v>5</v>
      </c>
    </row>
    <row r="1383" customFormat="false" ht="12.75" hidden="false" customHeight="false" outlineLevel="0" collapsed="false">
      <c r="A1383" s="90" t="n">
        <v>40376.4166666667</v>
      </c>
      <c r="B1383" s="91" t="n">
        <v>12.41</v>
      </c>
      <c r="C1383" s="92" t="n">
        <v>5.1</v>
      </c>
    </row>
    <row r="1384" customFormat="false" ht="12.75" hidden="false" customHeight="false" outlineLevel="0" collapsed="false">
      <c r="A1384" s="90" t="n">
        <v>40376.4375</v>
      </c>
      <c r="B1384" s="91" t="n">
        <v>12.54</v>
      </c>
      <c r="C1384" s="92" t="n">
        <v>5.1</v>
      </c>
    </row>
    <row r="1385" customFormat="false" ht="12.75" hidden="false" customHeight="false" outlineLevel="0" collapsed="false">
      <c r="A1385" s="90" t="n">
        <v>40376.4583333333</v>
      </c>
      <c r="B1385" s="91" t="n">
        <v>12.65</v>
      </c>
      <c r="C1385" s="92" t="n">
        <v>4.9</v>
      </c>
    </row>
    <row r="1386" customFormat="false" ht="12.75" hidden="false" customHeight="false" outlineLevel="0" collapsed="false">
      <c r="A1386" s="90" t="n">
        <v>40376.4791666667</v>
      </c>
      <c r="B1386" s="91" t="n">
        <v>12.83</v>
      </c>
      <c r="C1386" s="92" t="n">
        <v>4.7</v>
      </c>
    </row>
    <row r="1387" customFormat="false" ht="12.75" hidden="false" customHeight="false" outlineLevel="0" collapsed="false">
      <c r="A1387" s="90" t="n">
        <v>40376.5</v>
      </c>
      <c r="B1387" s="91" t="n">
        <v>12.84</v>
      </c>
      <c r="C1387" s="92" t="n">
        <v>4.7</v>
      </c>
    </row>
    <row r="1388" customFormat="false" ht="12.75" hidden="false" customHeight="false" outlineLevel="0" collapsed="false">
      <c r="A1388" s="90" t="n">
        <v>40376.5208333333</v>
      </c>
      <c r="B1388" s="91" t="n">
        <v>12.8</v>
      </c>
      <c r="C1388" s="92" t="n">
        <v>4.8</v>
      </c>
    </row>
    <row r="1389" customFormat="false" ht="12.75" hidden="false" customHeight="false" outlineLevel="0" collapsed="false">
      <c r="A1389" s="90" t="n">
        <v>40376.5416666667</v>
      </c>
      <c r="B1389" s="91" t="n">
        <v>12.7</v>
      </c>
      <c r="C1389" s="92" t="n">
        <v>4.9</v>
      </c>
    </row>
    <row r="1390" customFormat="false" ht="12.75" hidden="false" customHeight="false" outlineLevel="0" collapsed="false">
      <c r="A1390" s="90" t="n">
        <v>40376.5625</v>
      </c>
      <c r="B1390" s="91" t="n">
        <v>12.72</v>
      </c>
      <c r="C1390" s="92" t="n">
        <v>4.8</v>
      </c>
    </row>
    <row r="1391" customFormat="false" ht="12.75" hidden="false" customHeight="false" outlineLevel="0" collapsed="false">
      <c r="A1391" s="90" t="n">
        <v>40376.5833333333</v>
      </c>
      <c r="B1391" s="91" t="n">
        <v>12.79</v>
      </c>
      <c r="C1391" s="92" t="n">
        <v>4.8</v>
      </c>
    </row>
    <row r="1392" customFormat="false" ht="12.75" hidden="false" customHeight="false" outlineLevel="0" collapsed="false">
      <c r="A1392" s="90" t="n">
        <v>40376.6041666667</v>
      </c>
      <c r="B1392" s="91" t="n">
        <v>12.66</v>
      </c>
      <c r="C1392" s="92" t="n">
        <v>5.1</v>
      </c>
    </row>
    <row r="1393" customFormat="false" ht="12.75" hidden="false" customHeight="false" outlineLevel="0" collapsed="false">
      <c r="A1393" s="90" t="n">
        <v>40376.625</v>
      </c>
      <c r="B1393" s="91" t="n">
        <v>12.6</v>
      </c>
      <c r="C1393" s="92" t="n">
        <v>5.1</v>
      </c>
    </row>
    <row r="1394" customFormat="false" ht="12.75" hidden="false" customHeight="false" outlineLevel="0" collapsed="false">
      <c r="A1394" s="90" t="n">
        <v>40376.6458333333</v>
      </c>
      <c r="B1394" s="91" t="n">
        <v>12.69</v>
      </c>
      <c r="C1394" s="92" t="n">
        <v>5</v>
      </c>
    </row>
    <row r="1395" customFormat="false" ht="12.75" hidden="false" customHeight="false" outlineLevel="0" collapsed="false">
      <c r="A1395" s="90" t="n">
        <v>40376.6666666667</v>
      </c>
      <c r="B1395" s="91" t="n">
        <v>12.58</v>
      </c>
      <c r="C1395" s="92" t="n">
        <v>5.1</v>
      </c>
    </row>
    <row r="1396" customFormat="false" ht="12.75" hidden="false" customHeight="false" outlineLevel="0" collapsed="false">
      <c r="A1396" s="90" t="n">
        <v>40376.6875</v>
      </c>
      <c r="B1396" s="91" t="n">
        <v>12.64</v>
      </c>
      <c r="C1396" s="92" t="n">
        <v>5.2</v>
      </c>
    </row>
    <row r="1397" customFormat="false" ht="12.75" hidden="false" customHeight="false" outlineLevel="0" collapsed="false">
      <c r="A1397" s="90" t="n">
        <v>40376.7083333333</v>
      </c>
      <c r="B1397" s="91" t="n">
        <v>12.62</v>
      </c>
      <c r="C1397" s="92" t="n">
        <v>5</v>
      </c>
    </row>
    <row r="1398" customFormat="false" ht="12.75" hidden="false" customHeight="false" outlineLevel="0" collapsed="false">
      <c r="A1398" s="90" t="n">
        <v>40376.7291666667</v>
      </c>
      <c r="B1398" s="91" t="n">
        <v>12.64</v>
      </c>
      <c r="C1398" s="92" t="n">
        <v>5.4</v>
      </c>
    </row>
    <row r="1399" customFormat="false" ht="12.75" hidden="false" customHeight="false" outlineLevel="0" collapsed="false">
      <c r="A1399" s="90" t="n">
        <v>40376.75</v>
      </c>
      <c r="B1399" s="91" t="n">
        <v>12.67</v>
      </c>
      <c r="C1399" s="92" t="n">
        <v>5.2</v>
      </c>
    </row>
    <row r="1400" customFormat="false" ht="12.75" hidden="false" customHeight="false" outlineLevel="0" collapsed="false">
      <c r="A1400" s="90" t="n">
        <v>40376.7708333333</v>
      </c>
      <c r="B1400" s="91" t="n">
        <v>12.7</v>
      </c>
      <c r="C1400" s="92" t="n">
        <v>5.3</v>
      </c>
    </row>
    <row r="1401" customFormat="false" ht="12.75" hidden="false" customHeight="false" outlineLevel="0" collapsed="false">
      <c r="A1401" s="90" t="n">
        <v>40376.7916666667</v>
      </c>
      <c r="B1401" s="91" t="n">
        <v>12.71</v>
      </c>
      <c r="C1401" s="92" t="n">
        <v>5.4</v>
      </c>
    </row>
    <row r="1402" customFormat="false" ht="12.75" hidden="false" customHeight="false" outlineLevel="0" collapsed="false">
      <c r="A1402" s="90" t="n">
        <v>40376.8125</v>
      </c>
      <c r="B1402" s="91" t="n">
        <v>12.61</v>
      </c>
      <c r="C1402" s="92" t="n">
        <v>5.6</v>
      </c>
    </row>
    <row r="1403" customFormat="false" ht="12.75" hidden="false" customHeight="false" outlineLevel="0" collapsed="false">
      <c r="A1403" s="90" t="n">
        <v>40376.8333333333</v>
      </c>
      <c r="B1403" s="91" t="n">
        <v>12.68</v>
      </c>
      <c r="C1403" s="92" t="n">
        <v>5.4</v>
      </c>
    </row>
    <row r="1404" customFormat="false" ht="12.75" hidden="false" customHeight="false" outlineLevel="0" collapsed="false">
      <c r="A1404" s="90" t="n">
        <v>40376.8541666667</v>
      </c>
      <c r="B1404" s="91" t="n">
        <v>12.66</v>
      </c>
      <c r="C1404" s="92" t="n">
        <v>5.2</v>
      </c>
    </row>
    <row r="1405" customFormat="false" ht="12.75" hidden="false" customHeight="false" outlineLevel="0" collapsed="false">
      <c r="A1405" s="90" t="n">
        <v>40376.875</v>
      </c>
      <c r="B1405" s="91" t="n">
        <v>12.6</v>
      </c>
      <c r="C1405" s="92" t="n">
        <v>5.4</v>
      </c>
    </row>
    <row r="1406" customFormat="false" ht="12.75" hidden="false" customHeight="false" outlineLevel="0" collapsed="false">
      <c r="A1406" s="90" t="n">
        <v>40376.8958333333</v>
      </c>
      <c r="B1406" s="91" t="n">
        <v>12.46</v>
      </c>
      <c r="C1406" s="92" t="n">
        <v>5.9</v>
      </c>
    </row>
    <row r="1407" customFormat="false" ht="12.75" hidden="false" customHeight="false" outlineLevel="0" collapsed="false">
      <c r="A1407" s="90" t="n">
        <v>40376.9166666667</v>
      </c>
      <c r="B1407" s="91" t="n">
        <v>12.53</v>
      </c>
      <c r="C1407" s="92" t="n">
        <v>5.7</v>
      </c>
    </row>
    <row r="1408" customFormat="false" ht="12.75" hidden="false" customHeight="false" outlineLevel="0" collapsed="false">
      <c r="A1408" s="90" t="n">
        <v>40376.9375</v>
      </c>
      <c r="B1408" s="91" t="n">
        <v>12.43</v>
      </c>
      <c r="C1408" s="92" t="n">
        <v>5.7</v>
      </c>
    </row>
    <row r="1409" customFormat="false" ht="12.75" hidden="false" customHeight="false" outlineLevel="0" collapsed="false">
      <c r="A1409" s="90" t="n">
        <v>40376.9583333333</v>
      </c>
      <c r="B1409" s="91" t="n">
        <v>12.38</v>
      </c>
      <c r="C1409" s="92" t="n">
        <v>5.6</v>
      </c>
    </row>
    <row r="1410" customFormat="false" ht="12.75" hidden="false" customHeight="false" outlineLevel="0" collapsed="false">
      <c r="A1410" s="90" t="n">
        <v>40376.9791666667</v>
      </c>
      <c r="B1410" s="91" t="n">
        <v>12.36</v>
      </c>
      <c r="C1410" s="92" t="n">
        <v>5.8</v>
      </c>
    </row>
    <row r="1411" customFormat="false" ht="12.75" hidden="false" customHeight="false" outlineLevel="0" collapsed="false">
      <c r="A1411" s="90" t="n">
        <v>40377</v>
      </c>
      <c r="B1411" s="91" t="n">
        <v>12.3</v>
      </c>
      <c r="C1411" s="92" t="n">
        <v>6.1</v>
      </c>
    </row>
    <row r="1412" customFormat="false" ht="12.75" hidden="false" customHeight="false" outlineLevel="0" collapsed="false">
      <c r="A1412" s="90" t="n">
        <v>40377.0208333333</v>
      </c>
      <c r="B1412" s="91" t="n">
        <v>12.15</v>
      </c>
      <c r="C1412" s="92" t="n">
        <v>5.9</v>
      </c>
    </row>
    <row r="1413" customFormat="false" ht="12.75" hidden="false" customHeight="false" outlineLevel="0" collapsed="false">
      <c r="A1413" s="90" t="n">
        <v>40377.0416666667</v>
      </c>
      <c r="B1413" s="91" t="n">
        <v>12.08</v>
      </c>
      <c r="C1413" s="92" t="n">
        <v>5.7</v>
      </c>
    </row>
    <row r="1414" customFormat="false" ht="12.75" hidden="false" customHeight="false" outlineLevel="0" collapsed="false">
      <c r="A1414" s="90" t="n">
        <v>40377.0625</v>
      </c>
      <c r="B1414" s="91" t="n">
        <v>12.02</v>
      </c>
      <c r="C1414" s="92" t="n">
        <v>6.1</v>
      </c>
    </row>
    <row r="1415" customFormat="false" ht="12.75" hidden="false" customHeight="false" outlineLevel="0" collapsed="false">
      <c r="A1415" s="90" t="n">
        <v>40377.0833333333</v>
      </c>
      <c r="B1415" s="91" t="n">
        <v>11.95</v>
      </c>
      <c r="C1415" s="92" t="n">
        <v>5.7</v>
      </c>
    </row>
    <row r="1416" customFormat="false" ht="12.75" hidden="false" customHeight="false" outlineLevel="0" collapsed="false">
      <c r="A1416" s="90" t="n">
        <v>40377.1041666667</v>
      </c>
      <c r="B1416" s="91" t="n">
        <v>11.87</v>
      </c>
      <c r="C1416" s="92" t="n">
        <v>5.9</v>
      </c>
    </row>
    <row r="1417" customFormat="false" ht="12.75" hidden="false" customHeight="false" outlineLevel="0" collapsed="false">
      <c r="A1417" s="90" t="n">
        <v>40377.125</v>
      </c>
      <c r="B1417" s="91" t="n">
        <v>11.85</v>
      </c>
      <c r="C1417" s="92" t="n">
        <v>6</v>
      </c>
    </row>
    <row r="1418" customFormat="false" ht="12.75" hidden="false" customHeight="false" outlineLevel="0" collapsed="false">
      <c r="A1418" s="90" t="n">
        <v>40377.1458333333</v>
      </c>
      <c r="B1418" s="91" t="n">
        <v>11.85</v>
      </c>
      <c r="C1418" s="92" t="n">
        <v>5.9</v>
      </c>
    </row>
    <row r="1419" customFormat="false" ht="12.75" hidden="false" customHeight="false" outlineLevel="0" collapsed="false">
      <c r="A1419" s="90" t="n">
        <v>40377.1666666667</v>
      </c>
      <c r="B1419" s="91" t="n">
        <v>11.9</v>
      </c>
      <c r="C1419" s="92" t="n">
        <v>6.1</v>
      </c>
    </row>
    <row r="1420" customFormat="false" ht="12.75" hidden="false" customHeight="false" outlineLevel="0" collapsed="false">
      <c r="A1420" s="90" t="n">
        <v>40377.1875</v>
      </c>
      <c r="B1420" s="91" t="n">
        <v>11.85</v>
      </c>
      <c r="C1420" s="92" t="n">
        <v>6</v>
      </c>
    </row>
    <row r="1421" customFormat="false" ht="12.75" hidden="false" customHeight="false" outlineLevel="0" collapsed="false">
      <c r="A1421" s="90" t="n">
        <v>40377.2083333333</v>
      </c>
      <c r="B1421" s="91" t="n">
        <v>11.87</v>
      </c>
      <c r="C1421" s="92" t="n">
        <v>5.7</v>
      </c>
    </row>
    <row r="1422" customFormat="false" ht="12.75" hidden="false" customHeight="false" outlineLevel="0" collapsed="false">
      <c r="A1422" s="90" t="n">
        <v>40377.2291666667</v>
      </c>
      <c r="B1422" s="91" t="n">
        <v>11.86</v>
      </c>
      <c r="C1422" s="92" t="n">
        <v>6</v>
      </c>
    </row>
    <row r="1423" customFormat="false" ht="12.75" hidden="false" customHeight="false" outlineLevel="0" collapsed="false">
      <c r="A1423" s="90" t="n">
        <v>40377.25</v>
      </c>
      <c r="B1423" s="91" t="n">
        <v>11.93</v>
      </c>
      <c r="C1423" s="92" t="n">
        <v>6.1</v>
      </c>
    </row>
    <row r="1424" customFormat="false" ht="12.75" hidden="false" customHeight="false" outlineLevel="0" collapsed="false">
      <c r="A1424" s="90" t="n">
        <v>40377.2708333333</v>
      </c>
      <c r="B1424" s="91" t="n">
        <v>11.88</v>
      </c>
      <c r="C1424" s="92" t="n">
        <v>5.9</v>
      </c>
    </row>
    <row r="1425" customFormat="false" ht="12.75" hidden="false" customHeight="false" outlineLevel="0" collapsed="false">
      <c r="A1425" s="90" t="n">
        <v>40377.2916666667</v>
      </c>
      <c r="B1425" s="91" t="n">
        <v>11.78</v>
      </c>
      <c r="C1425" s="92" t="n">
        <v>5.9</v>
      </c>
    </row>
    <row r="1426" customFormat="false" ht="12.75" hidden="false" customHeight="false" outlineLevel="0" collapsed="false">
      <c r="A1426" s="90" t="n">
        <v>40377.3125</v>
      </c>
      <c r="B1426" s="91" t="n">
        <v>11.77</v>
      </c>
      <c r="C1426" s="92" t="n">
        <v>5.9</v>
      </c>
    </row>
    <row r="1427" customFormat="false" ht="12.75" hidden="false" customHeight="false" outlineLevel="0" collapsed="false">
      <c r="A1427" s="90" t="n">
        <v>40377.3333333333</v>
      </c>
      <c r="B1427" s="91" t="n">
        <v>11.75</v>
      </c>
      <c r="C1427" s="92" t="n">
        <v>5.9</v>
      </c>
    </row>
    <row r="1428" customFormat="false" ht="12.75" hidden="false" customHeight="false" outlineLevel="0" collapsed="false">
      <c r="A1428" s="90" t="n">
        <v>40377.3541666667</v>
      </c>
      <c r="B1428" s="91" t="n">
        <v>11.77</v>
      </c>
      <c r="C1428" s="92" t="n">
        <v>5.7</v>
      </c>
    </row>
    <row r="1429" customFormat="false" ht="12.75" hidden="false" customHeight="false" outlineLevel="0" collapsed="false">
      <c r="A1429" s="90" t="n">
        <v>40377.375</v>
      </c>
      <c r="B1429" s="91" t="n">
        <v>11.79</v>
      </c>
      <c r="C1429" s="92" t="n">
        <v>5.6</v>
      </c>
    </row>
    <row r="1430" customFormat="false" ht="12.75" hidden="false" customHeight="false" outlineLevel="0" collapsed="false">
      <c r="A1430" s="90" t="n">
        <v>40377.3958333333</v>
      </c>
      <c r="B1430" s="91" t="n">
        <v>11.93</v>
      </c>
      <c r="C1430" s="92" t="n">
        <v>5.1</v>
      </c>
    </row>
    <row r="1431" customFormat="false" ht="12.75" hidden="false" customHeight="false" outlineLevel="0" collapsed="false">
      <c r="A1431" s="90" t="n">
        <v>40377.4166666667</v>
      </c>
      <c r="B1431" s="91" t="n">
        <v>12.17</v>
      </c>
      <c r="C1431" s="92" t="n">
        <v>5.7</v>
      </c>
    </row>
    <row r="1432" customFormat="false" ht="12.75" hidden="false" customHeight="false" outlineLevel="0" collapsed="false">
      <c r="A1432" s="90" t="n">
        <v>40377.4375</v>
      </c>
      <c r="B1432" s="91" t="n">
        <v>12.3</v>
      </c>
      <c r="C1432" s="92" t="n">
        <v>5.7</v>
      </c>
    </row>
    <row r="1433" customFormat="false" ht="12.75" hidden="false" customHeight="false" outlineLevel="0" collapsed="false">
      <c r="A1433" s="90" t="n">
        <v>40377.4583333333</v>
      </c>
      <c r="B1433" s="91" t="n">
        <v>12.78</v>
      </c>
      <c r="C1433" s="92" t="n">
        <v>5.2</v>
      </c>
    </row>
    <row r="1434" customFormat="false" ht="12.75" hidden="false" customHeight="false" outlineLevel="0" collapsed="false">
      <c r="A1434" s="90" t="n">
        <v>40377.4791666667</v>
      </c>
      <c r="B1434" s="91" t="n">
        <v>12.87</v>
      </c>
      <c r="C1434" s="92" t="n">
        <v>5.2</v>
      </c>
    </row>
    <row r="1435" customFormat="false" ht="12.75" hidden="false" customHeight="false" outlineLevel="0" collapsed="false">
      <c r="A1435" s="90" t="n">
        <v>40377.5</v>
      </c>
      <c r="B1435" s="91" t="n">
        <v>13.08</v>
      </c>
      <c r="C1435" s="92" t="n">
        <v>4.7</v>
      </c>
    </row>
    <row r="1436" customFormat="false" ht="12.75" hidden="false" customHeight="false" outlineLevel="0" collapsed="false">
      <c r="A1436" s="90" t="n">
        <v>40377.5208333333</v>
      </c>
      <c r="B1436" s="91" t="n">
        <v>12.96</v>
      </c>
      <c r="C1436" s="92" t="n">
        <v>5.1</v>
      </c>
    </row>
    <row r="1437" customFormat="false" ht="12.75" hidden="false" customHeight="false" outlineLevel="0" collapsed="false">
      <c r="A1437" s="90" t="n">
        <v>40377.5416666667</v>
      </c>
      <c r="B1437" s="91" t="n">
        <v>12.7</v>
      </c>
      <c r="C1437" s="92" t="n">
        <v>5.3</v>
      </c>
    </row>
    <row r="1438" customFormat="false" ht="12.75" hidden="false" customHeight="false" outlineLevel="0" collapsed="false">
      <c r="A1438" s="90" t="n">
        <v>40377.5625</v>
      </c>
      <c r="B1438" s="91" t="n">
        <v>12.78</v>
      </c>
      <c r="C1438" s="92" t="n">
        <v>5.3</v>
      </c>
    </row>
    <row r="1439" customFormat="false" ht="12.75" hidden="false" customHeight="false" outlineLevel="0" collapsed="false">
      <c r="A1439" s="90" t="n">
        <v>40377.5833333333</v>
      </c>
      <c r="B1439" s="91" t="n">
        <v>12.68</v>
      </c>
      <c r="C1439" s="92" t="n">
        <v>5.1</v>
      </c>
    </row>
    <row r="1440" customFormat="false" ht="12.75" hidden="false" customHeight="false" outlineLevel="0" collapsed="false">
      <c r="A1440" s="90" t="n">
        <v>40377.6041666667</v>
      </c>
      <c r="B1440" s="91" t="n">
        <v>12.78</v>
      </c>
      <c r="C1440" s="92" t="n">
        <v>5.3</v>
      </c>
    </row>
    <row r="1441" customFormat="false" ht="12.75" hidden="false" customHeight="false" outlineLevel="0" collapsed="false">
      <c r="A1441" s="90" t="n">
        <v>40377.625</v>
      </c>
      <c r="B1441" s="91" t="n">
        <v>12.61</v>
      </c>
      <c r="C1441" s="92" t="n">
        <v>5.4</v>
      </c>
    </row>
    <row r="1442" customFormat="false" ht="12.75" hidden="false" customHeight="false" outlineLevel="0" collapsed="false">
      <c r="A1442" s="90" t="n">
        <v>40377.6458333333</v>
      </c>
      <c r="B1442" s="91" t="n">
        <v>12.64</v>
      </c>
      <c r="C1442" s="92" t="n">
        <v>5.3</v>
      </c>
    </row>
    <row r="1443" customFormat="false" ht="12.75" hidden="false" customHeight="false" outlineLevel="0" collapsed="false">
      <c r="A1443" s="90" t="n">
        <v>40377.6666666667</v>
      </c>
      <c r="B1443" s="91" t="n">
        <v>12.6</v>
      </c>
      <c r="C1443" s="92" t="n">
        <v>5.2</v>
      </c>
    </row>
    <row r="1444" customFormat="false" ht="12.75" hidden="false" customHeight="false" outlineLevel="0" collapsed="false">
      <c r="A1444" s="90" t="n">
        <v>40377.6875</v>
      </c>
      <c r="B1444" s="91" t="n">
        <v>12.54</v>
      </c>
      <c r="C1444" s="92" t="n">
        <v>5.5</v>
      </c>
    </row>
    <row r="1445" customFormat="false" ht="12.75" hidden="false" customHeight="false" outlineLevel="0" collapsed="false">
      <c r="A1445" s="90" t="n">
        <v>40377.7083333333</v>
      </c>
      <c r="B1445" s="91" t="n">
        <v>12.57</v>
      </c>
      <c r="C1445" s="92" t="n">
        <v>5.4</v>
      </c>
    </row>
    <row r="1446" customFormat="false" ht="12.75" hidden="false" customHeight="false" outlineLevel="0" collapsed="false">
      <c r="A1446" s="90" t="n">
        <v>40377.7291666667</v>
      </c>
      <c r="B1446" s="91" t="n">
        <v>12.62</v>
      </c>
      <c r="C1446" s="92" t="n">
        <v>5.4</v>
      </c>
    </row>
    <row r="1447" customFormat="false" ht="12.75" hidden="false" customHeight="false" outlineLevel="0" collapsed="false">
      <c r="A1447" s="90" t="n">
        <v>40377.75</v>
      </c>
      <c r="B1447" s="91" t="n">
        <v>12.63</v>
      </c>
      <c r="C1447" s="92" t="n">
        <v>5.4</v>
      </c>
    </row>
    <row r="1448" customFormat="false" ht="12.75" hidden="false" customHeight="false" outlineLevel="0" collapsed="false">
      <c r="A1448" s="90" t="n">
        <v>40377.7708333333</v>
      </c>
      <c r="B1448" s="91" t="n">
        <v>12.71</v>
      </c>
      <c r="C1448" s="92" t="n">
        <v>5.6</v>
      </c>
    </row>
    <row r="1449" customFormat="false" ht="12.75" hidden="false" customHeight="false" outlineLevel="0" collapsed="false">
      <c r="A1449" s="90" t="n">
        <v>40377.7916666667</v>
      </c>
      <c r="B1449" s="91" t="n">
        <v>12.67</v>
      </c>
      <c r="C1449" s="92" t="n">
        <v>5.3</v>
      </c>
    </row>
    <row r="1450" customFormat="false" ht="12.75" hidden="false" customHeight="false" outlineLevel="0" collapsed="false">
      <c r="A1450" s="90" t="n">
        <v>40377.8125</v>
      </c>
      <c r="B1450" s="91" t="n">
        <v>12.64</v>
      </c>
      <c r="C1450" s="92" t="n">
        <v>5.5</v>
      </c>
    </row>
    <row r="1451" customFormat="false" ht="12.75" hidden="false" customHeight="false" outlineLevel="0" collapsed="false">
      <c r="A1451" s="90" t="n">
        <v>40377.8333333333</v>
      </c>
      <c r="B1451" s="91" t="n">
        <v>12.69</v>
      </c>
      <c r="C1451" s="92" t="n">
        <v>5.8</v>
      </c>
    </row>
    <row r="1452" customFormat="false" ht="12.75" hidden="false" customHeight="false" outlineLevel="0" collapsed="false">
      <c r="A1452" s="90" t="n">
        <v>40377.8541666667</v>
      </c>
      <c r="B1452" s="91" t="n">
        <v>12.73</v>
      </c>
      <c r="C1452" s="92" t="n">
        <v>5.3</v>
      </c>
    </row>
    <row r="1453" customFormat="false" ht="12.75" hidden="false" customHeight="false" outlineLevel="0" collapsed="false">
      <c r="A1453" s="90" t="n">
        <v>40377.875</v>
      </c>
      <c r="B1453" s="91" t="n">
        <v>12.63</v>
      </c>
      <c r="C1453" s="92" t="n">
        <v>5.5</v>
      </c>
    </row>
    <row r="1454" customFormat="false" ht="12.75" hidden="false" customHeight="false" outlineLevel="0" collapsed="false">
      <c r="A1454" s="90" t="n">
        <v>40377.8958333333</v>
      </c>
      <c r="B1454" s="91" t="n">
        <v>12.55</v>
      </c>
      <c r="C1454" s="92" t="n">
        <v>5.6</v>
      </c>
    </row>
    <row r="1455" customFormat="false" ht="12.75" hidden="false" customHeight="false" outlineLevel="0" collapsed="false">
      <c r="A1455" s="90" t="n">
        <v>40377.9166666667</v>
      </c>
      <c r="B1455" s="91" t="n">
        <v>12.48</v>
      </c>
      <c r="C1455" s="92" t="n">
        <v>5.6</v>
      </c>
    </row>
    <row r="1456" customFormat="false" ht="12.75" hidden="false" customHeight="false" outlineLevel="0" collapsed="false">
      <c r="A1456" s="90" t="n">
        <v>40377.9375</v>
      </c>
      <c r="B1456" s="91" t="n">
        <v>12.38</v>
      </c>
      <c r="C1456" s="92" t="n">
        <v>5.5</v>
      </c>
    </row>
    <row r="1457" customFormat="false" ht="12.75" hidden="false" customHeight="false" outlineLevel="0" collapsed="false">
      <c r="A1457" s="90" t="n">
        <v>40377.9583333333</v>
      </c>
      <c r="B1457" s="91" t="n">
        <v>12.29</v>
      </c>
      <c r="C1457" s="92" t="n">
        <v>5.5</v>
      </c>
    </row>
    <row r="1458" customFormat="false" ht="12.75" hidden="false" customHeight="false" outlineLevel="0" collapsed="false">
      <c r="A1458" s="90" t="n">
        <v>40377.9791666667</v>
      </c>
      <c r="B1458" s="91" t="n">
        <v>12.22</v>
      </c>
      <c r="C1458" s="92" t="n">
        <v>5.9</v>
      </c>
    </row>
    <row r="1459" customFormat="false" ht="12.75" hidden="false" customHeight="false" outlineLevel="0" collapsed="false">
      <c r="A1459" s="90" t="n">
        <v>40378</v>
      </c>
      <c r="B1459" s="91" t="n">
        <v>12.16</v>
      </c>
      <c r="C1459" s="92" t="n">
        <v>5.9</v>
      </c>
    </row>
    <row r="1460" customFormat="false" ht="12.75" hidden="false" customHeight="false" outlineLevel="0" collapsed="false">
      <c r="A1460" s="90" t="n">
        <v>40378.0208333333</v>
      </c>
      <c r="B1460" s="91" t="n">
        <v>12.16</v>
      </c>
      <c r="C1460" s="92" t="n">
        <v>6</v>
      </c>
    </row>
    <row r="1461" customFormat="false" ht="12.75" hidden="false" customHeight="false" outlineLevel="0" collapsed="false">
      <c r="A1461" s="90" t="n">
        <v>40378.0416666667</v>
      </c>
      <c r="B1461" s="91" t="n">
        <v>12.15</v>
      </c>
      <c r="C1461" s="92" t="n">
        <v>6</v>
      </c>
    </row>
    <row r="1462" customFormat="false" ht="12.75" hidden="false" customHeight="false" outlineLevel="0" collapsed="false">
      <c r="A1462" s="90" t="n">
        <v>40378.0625</v>
      </c>
      <c r="B1462" s="91" t="n">
        <v>12.12</v>
      </c>
      <c r="C1462" s="92" t="n">
        <v>5.9</v>
      </c>
    </row>
    <row r="1463" customFormat="false" ht="12.75" hidden="false" customHeight="false" outlineLevel="0" collapsed="false">
      <c r="A1463" s="90" t="n">
        <v>40378.0833333333</v>
      </c>
      <c r="B1463" s="91" t="n">
        <v>12.12</v>
      </c>
      <c r="C1463" s="92" t="n">
        <v>6.1</v>
      </c>
    </row>
    <row r="1464" customFormat="false" ht="12.75" hidden="false" customHeight="false" outlineLevel="0" collapsed="false">
      <c r="A1464" s="90" t="n">
        <v>40378.1041666667</v>
      </c>
      <c r="B1464" s="91" t="n">
        <v>12.11</v>
      </c>
      <c r="C1464" s="92" t="n">
        <v>6.2</v>
      </c>
    </row>
    <row r="1465" customFormat="false" ht="12.75" hidden="false" customHeight="false" outlineLevel="0" collapsed="false">
      <c r="A1465" s="90" t="n">
        <v>40378.125</v>
      </c>
      <c r="B1465" s="91" t="n">
        <v>12.12</v>
      </c>
      <c r="C1465" s="92" t="n">
        <v>6.2</v>
      </c>
    </row>
    <row r="1466" customFormat="false" ht="12.75" hidden="false" customHeight="false" outlineLevel="0" collapsed="false">
      <c r="A1466" s="90" t="n">
        <v>40378.1458333333</v>
      </c>
      <c r="B1466" s="91" t="n">
        <v>12.14</v>
      </c>
      <c r="C1466" s="92" t="n">
        <v>6.1</v>
      </c>
    </row>
    <row r="1467" customFormat="false" ht="12.75" hidden="false" customHeight="false" outlineLevel="0" collapsed="false">
      <c r="A1467" s="90" t="n">
        <v>40378.1666666667</v>
      </c>
      <c r="B1467" s="91" t="n">
        <v>12.13</v>
      </c>
      <c r="C1467" s="92" t="n">
        <v>6.2</v>
      </c>
    </row>
    <row r="1468" customFormat="false" ht="12.75" hidden="false" customHeight="false" outlineLevel="0" collapsed="false">
      <c r="A1468" s="90" t="n">
        <v>40378.1875</v>
      </c>
      <c r="B1468" s="91" t="n">
        <v>12.13</v>
      </c>
      <c r="C1468" s="92" t="n">
        <v>6</v>
      </c>
    </row>
    <row r="1469" customFormat="false" ht="12.75" hidden="false" customHeight="false" outlineLevel="0" collapsed="false">
      <c r="A1469" s="90" t="n">
        <v>40378.2083333333</v>
      </c>
      <c r="B1469" s="91" t="n">
        <v>12.09</v>
      </c>
      <c r="C1469" s="92" t="n">
        <v>6.1</v>
      </c>
    </row>
    <row r="1470" customFormat="false" ht="12.75" hidden="false" customHeight="false" outlineLevel="0" collapsed="false">
      <c r="A1470" s="90" t="n">
        <v>40378.2291666667</v>
      </c>
      <c r="B1470" s="91" t="n">
        <v>12.06</v>
      </c>
      <c r="C1470" s="92" t="n">
        <v>6.1</v>
      </c>
    </row>
    <row r="1471" customFormat="false" ht="12.75" hidden="false" customHeight="false" outlineLevel="0" collapsed="false">
      <c r="A1471" s="90" t="n">
        <v>40378.25</v>
      </c>
      <c r="B1471" s="91" t="n">
        <v>12.07</v>
      </c>
      <c r="C1471" s="92" t="n">
        <v>6</v>
      </c>
    </row>
    <row r="1472" customFormat="false" ht="12.75" hidden="false" customHeight="false" outlineLevel="0" collapsed="false">
      <c r="A1472" s="90" t="n">
        <v>40378.2708333333</v>
      </c>
      <c r="B1472" s="91" t="n">
        <v>12.04</v>
      </c>
      <c r="C1472" s="92" t="n">
        <v>6.2</v>
      </c>
    </row>
    <row r="1473" customFormat="false" ht="12.75" hidden="false" customHeight="false" outlineLevel="0" collapsed="false">
      <c r="A1473" s="90" t="n">
        <v>40378.2916666667</v>
      </c>
      <c r="B1473" s="91" t="n">
        <v>12.06</v>
      </c>
      <c r="C1473" s="92" t="n">
        <v>6.2</v>
      </c>
    </row>
    <row r="1474" customFormat="false" ht="12.75" hidden="false" customHeight="false" outlineLevel="0" collapsed="false">
      <c r="A1474" s="90" t="n">
        <v>40378.3125</v>
      </c>
      <c r="B1474" s="91" t="n">
        <v>12.02</v>
      </c>
      <c r="C1474" s="92" t="n">
        <v>6.3</v>
      </c>
    </row>
    <row r="1475" customFormat="false" ht="12.75" hidden="false" customHeight="false" outlineLevel="0" collapsed="false">
      <c r="A1475" s="90" t="n">
        <v>40378.3333333333</v>
      </c>
      <c r="B1475" s="91" t="n">
        <v>12.03</v>
      </c>
      <c r="C1475" s="92" t="n">
        <v>6.1</v>
      </c>
    </row>
    <row r="1476" customFormat="false" ht="12.75" hidden="false" customHeight="false" outlineLevel="0" collapsed="false">
      <c r="A1476" s="90" t="n">
        <v>40378.3541666667</v>
      </c>
      <c r="B1476" s="91" t="n">
        <v>12.09</v>
      </c>
      <c r="C1476" s="92" t="n">
        <v>6.2</v>
      </c>
    </row>
    <row r="1477" customFormat="false" ht="12.75" hidden="false" customHeight="false" outlineLevel="0" collapsed="false">
      <c r="A1477" s="90" t="n">
        <v>40378.375</v>
      </c>
      <c r="B1477" s="91" t="n">
        <v>12.19</v>
      </c>
      <c r="C1477" s="92" t="n">
        <v>5.8</v>
      </c>
    </row>
    <row r="1478" customFormat="false" ht="12.75" hidden="false" customHeight="false" outlineLevel="0" collapsed="false">
      <c r="A1478" s="90" t="n">
        <v>40378.3958333333</v>
      </c>
      <c r="B1478" s="91" t="n">
        <v>12.24</v>
      </c>
      <c r="C1478" s="92" t="n">
        <v>6.1</v>
      </c>
    </row>
    <row r="1479" customFormat="false" ht="12.75" hidden="false" customHeight="false" outlineLevel="0" collapsed="false">
      <c r="A1479" s="90" t="n">
        <v>40378.4166666667</v>
      </c>
      <c r="B1479" s="91" t="n">
        <v>12.26</v>
      </c>
      <c r="C1479" s="92" t="n">
        <v>6.3</v>
      </c>
    </row>
    <row r="1480" customFormat="false" ht="12.75" hidden="false" customHeight="false" outlineLevel="0" collapsed="false">
      <c r="A1480" s="90" t="n">
        <v>40378.4375</v>
      </c>
      <c r="B1480" s="91" t="n">
        <v>12.28</v>
      </c>
      <c r="C1480" s="92" t="n">
        <v>6.3</v>
      </c>
    </row>
    <row r="1481" customFormat="false" ht="12.75" hidden="false" customHeight="false" outlineLevel="0" collapsed="false">
      <c r="A1481" s="90" t="n">
        <v>40378.4583333333</v>
      </c>
      <c r="B1481" s="91" t="n">
        <v>12.26</v>
      </c>
      <c r="C1481" s="92" t="n">
        <v>6.2</v>
      </c>
    </row>
    <row r="1482" customFormat="false" ht="12.75" hidden="false" customHeight="false" outlineLevel="0" collapsed="false">
      <c r="A1482" s="90" t="n">
        <v>40378.4791666667</v>
      </c>
      <c r="B1482" s="91" t="n">
        <v>12.23</v>
      </c>
      <c r="C1482" s="92" t="n">
        <v>6.4</v>
      </c>
    </row>
    <row r="1483" customFormat="false" ht="12.75" hidden="false" customHeight="false" outlineLevel="0" collapsed="false">
      <c r="A1483" s="90" t="n">
        <v>40378.5</v>
      </c>
      <c r="B1483" s="91" t="n">
        <v>12.17</v>
      </c>
      <c r="C1483" s="92" t="n">
        <v>6.4</v>
      </c>
    </row>
    <row r="1484" customFormat="false" ht="12.75" hidden="false" customHeight="false" outlineLevel="0" collapsed="false">
      <c r="A1484" s="90" t="n">
        <v>40378.5208333333</v>
      </c>
      <c r="B1484" s="91" t="n">
        <v>12.34</v>
      </c>
      <c r="C1484" s="92" t="n">
        <v>6.4</v>
      </c>
    </row>
    <row r="1485" customFormat="false" ht="12.75" hidden="false" customHeight="false" outlineLevel="0" collapsed="false">
      <c r="A1485" s="90" t="n">
        <v>40378.5416666667</v>
      </c>
      <c r="B1485" s="91" t="n">
        <v>12.38</v>
      </c>
      <c r="C1485" s="92" t="n">
        <v>6.4</v>
      </c>
    </row>
    <row r="1486" customFormat="false" ht="12.75" hidden="false" customHeight="false" outlineLevel="0" collapsed="false">
      <c r="A1486" s="90" t="n">
        <v>40378.5625</v>
      </c>
      <c r="B1486" s="91" t="n">
        <v>12.47</v>
      </c>
      <c r="C1486" s="92" t="n">
        <v>6.3</v>
      </c>
    </row>
    <row r="1487" customFormat="false" ht="12.75" hidden="false" customHeight="false" outlineLevel="0" collapsed="false">
      <c r="A1487" s="90" t="n">
        <v>40378.5833333333</v>
      </c>
      <c r="B1487" s="91" t="n">
        <v>12.53</v>
      </c>
      <c r="C1487" s="92" t="n">
        <v>6.5</v>
      </c>
    </row>
    <row r="1488" customFormat="false" ht="12.75" hidden="false" customHeight="false" outlineLevel="0" collapsed="false">
      <c r="A1488" s="90" t="n">
        <v>40378.6041666667</v>
      </c>
      <c r="B1488" s="91" t="n">
        <v>12.53</v>
      </c>
      <c r="C1488" s="92" t="n">
        <v>6.6</v>
      </c>
    </row>
    <row r="1489" customFormat="false" ht="12.75" hidden="false" customHeight="false" outlineLevel="0" collapsed="false">
      <c r="A1489" s="90" t="n">
        <v>40378.625</v>
      </c>
      <c r="B1489" s="91" t="n">
        <v>12.64</v>
      </c>
      <c r="C1489" s="92" t="n">
        <v>6.4</v>
      </c>
    </row>
    <row r="1490" customFormat="false" ht="12.75" hidden="false" customHeight="false" outlineLevel="0" collapsed="false">
      <c r="A1490" s="90" t="n">
        <v>40378.6458333333</v>
      </c>
      <c r="B1490" s="91" t="n">
        <v>12.64</v>
      </c>
      <c r="C1490" s="92" t="n">
        <v>6.5</v>
      </c>
    </row>
    <row r="1491" customFormat="false" ht="12.75" hidden="false" customHeight="false" outlineLevel="0" collapsed="false">
      <c r="A1491" s="90" t="n">
        <v>40378.6666666667</v>
      </c>
      <c r="B1491" s="91" t="n">
        <v>12.6</v>
      </c>
      <c r="C1491" s="92" t="n">
        <v>6.4</v>
      </c>
    </row>
    <row r="1492" customFormat="false" ht="12.75" hidden="false" customHeight="false" outlineLevel="0" collapsed="false">
      <c r="A1492" s="90" t="n">
        <v>40378.6875</v>
      </c>
      <c r="B1492" s="91" t="n">
        <v>12.62</v>
      </c>
      <c r="C1492" s="92" t="n">
        <v>6.7</v>
      </c>
    </row>
    <row r="1493" customFormat="false" ht="12.75" hidden="false" customHeight="false" outlineLevel="0" collapsed="false">
      <c r="A1493" s="90" t="n">
        <v>40378.7083333333</v>
      </c>
      <c r="B1493" s="91" t="n">
        <v>12.67</v>
      </c>
      <c r="C1493" s="92" t="n">
        <v>6.6</v>
      </c>
    </row>
    <row r="1494" customFormat="false" ht="12.75" hidden="false" customHeight="false" outlineLevel="0" collapsed="false">
      <c r="A1494" s="90" t="n">
        <v>40378.7291666667</v>
      </c>
      <c r="B1494" s="91" t="n">
        <v>12.7</v>
      </c>
      <c r="C1494" s="92" t="n">
        <v>6.7</v>
      </c>
    </row>
    <row r="1495" customFormat="false" ht="12.75" hidden="false" customHeight="false" outlineLevel="0" collapsed="false">
      <c r="A1495" s="90" t="n">
        <v>40378.75</v>
      </c>
      <c r="B1495" s="91" t="n">
        <v>12.63</v>
      </c>
      <c r="C1495" s="92" t="n">
        <v>6.5</v>
      </c>
    </row>
    <row r="1496" customFormat="false" ht="12.75" hidden="false" customHeight="false" outlineLevel="0" collapsed="false">
      <c r="A1496" s="90" t="n">
        <v>40378.7708333333</v>
      </c>
      <c r="B1496" s="91" t="n">
        <v>12.63</v>
      </c>
      <c r="C1496" s="92" t="n">
        <v>6.4</v>
      </c>
    </row>
    <row r="1497" customFormat="false" ht="12.75" hidden="false" customHeight="false" outlineLevel="0" collapsed="false">
      <c r="A1497" s="90" t="n">
        <v>40378.7916666667</v>
      </c>
      <c r="B1497" s="91" t="n">
        <v>12.56</v>
      </c>
      <c r="C1497" s="92" t="n">
        <v>6.6</v>
      </c>
    </row>
    <row r="1498" customFormat="false" ht="12.75" hidden="false" customHeight="false" outlineLevel="0" collapsed="false">
      <c r="A1498" s="90" t="n">
        <v>40378.8125</v>
      </c>
      <c r="B1498" s="91" t="n">
        <v>12.4</v>
      </c>
      <c r="C1498" s="92" t="n">
        <v>6.9</v>
      </c>
    </row>
    <row r="1499" customFormat="false" ht="12.75" hidden="false" customHeight="false" outlineLevel="0" collapsed="false">
      <c r="A1499" s="90" t="n">
        <v>40378.8333333333</v>
      </c>
      <c r="B1499" s="91" t="n">
        <v>12.37</v>
      </c>
      <c r="C1499" s="92" t="n">
        <v>6.8</v>
      </c>
    </row>
    <row r="1500" customFormat="false" ht="12.75" hidden="false" customHeight="false" outlineLevel="0" collapsed="false">
      <c r="A1500" s="90" t="n">
        <v>40378.8541666667</v>
      </c>
      <c r="B1500" s="91" t="n">
        <v>12.35</v>
      </c>
      <c r="C1500" s="92" t="n">
        <v>6.9</v>
      </c>
    </row>
    <row r="1501" customFormat="false" ht="12.75" hidden="false" customHeight="false" outlineLevel="0" collapsed="false">
      <c r="A1501" s="90" t="n">
        <v>40378.875</v>
      </c>
      <c r="B1501" s="91" t="n">
        <v>12.24</v>
      </c>
      <c r="C1501" s="92" t="n">
        <v>7.7</v>
      </c>
    </row>
    <row r="1502" customFormat="false" ht="12.75" hidden="false" customHeight="false" outlineLevel="0" collapsed="false">
      <c r="A1502" s="90" t="n">
        <v>40378.8958333333</v>
      </c>
      <c r="B1502" s="91" t="n">
        <v>12.2</v>
      </c>
      <c r="C1502" s="92" t="n">
        <v>6.7</v>
      </c>
    </row>
    <row r="1503" customFormat="false" ht="12.75" hidden="false" customHeight="false" outlineLevel="0" collapsed="false">
      <c r="A1503" s="90" t="n">
        <v>40378.9166666667</v>
      </c>
      <c r="B1503" s="91" t="n">
        <v>12.14</v>
      </c>
      <c r="C1503" s="92" t="n">
        <v>6.7</v>
      </c>
    </row>
    <row r="1504" customFormat="false" ht="12.75" hidden="false" customHeight="false" outlineLevel="0" collapsed="false">
      <c r="A1504" s="90" t="n">
        <v>40378.9375</v>
      </c>
      <c r="B1504" s="91" t="n">
        <v>12.09</v>
      </c>
      <c r="C1504" s="92" t="n">
        <v>6.7</v>
      </c>
    </row>
    <row r="1505" customFormat="false" ht="12.75" hidden="false" customHeight="false" outlineLevel="0" collapsed="false">
      <c r="A1505" s="90" t="n">
        <v>40378.9583333333</v>
      </c>
      <c r="B1505" s="91" t="n">
        <v>12.04</v>
      </c>
      <c r="C1505" s="92" t="n">
        <v>7</v>
      </c>
    </row>
    <row r="1506" customFormat="false" ht="12.75" hidden="false" customHeight="false" outlineLevel="0" collapsed="false">
      <c r="A1506" s="90" t="n">
        <v>40378.9791666667</v>
      </c>
      <c r="B1506" s="91" t="n">
        <v>11.96</v>
      </c>
      <c r="C1506" s="92" t="n">
        <v>6.9</v>
      </c>
    </row>
    <row r="1507" customFormat="false" ht="12.75" hidden="false" customHeight="false" outlineLevel="0" collapsed="false">
      <c r="A1507" s="90" t="n">
        <v>40379</v>
      </c>
      <c r="B1507" s="91" t="n">
        <v>11.95</v>
      </c>
      <c r="C1507" s="92" t="n">
        <v>7</v>
      </c>
    </row>
    <row r="1508" customFormat="false" ht="12.75" hidden="false" customHeight="false" outlineLevel="0" collapsed="false">
      <c r="A1508" s="90" t="n">
        <v>40379.0208333333</v>
      </c>
      <c r="B1508" s="91" t="n">
        <v>11.91</v>
      </c>
      <c r="C1508" s="92" t="n">
        <v>7.4</v>
      </c>
    </row>
    <row r="1509" customFormat="false" ht="12.75" hidden="false" customHeight="false" outlineLevel="0" collapsed="false">
      <c r="A1509" s="90" t="n">
        <v>40379.0416666667</v>
      </c>
      <c r="B1509" s="91" t="n">
        <v>11.91</v>
      </c>
      <c r="C1509" s="92" t="n">
        <v>7.2</v>
      </c>
    </row>
    <row r="1510" customFormat="false" ht="12.75" hidden="false" customHeight="false" outlineLevel="0" collapsed="false">
      <c r="A1510" s="90" t="n">
        <v>40379.0625</v>
      </c>
      <c r="B1510" s="91" t="n">
        <v>11.92</v>
      </c>
      <c r="C1510" s="92" t="n">
        <v>7.2</v>
      </c>
    </row>
    <row r="1511" customFormat="false" ht="12.75" hidden="false" customHeight="false" outlineLevel="0" collapsed="false">
      <c r="A1511" s="90" t="n">
        <v>40379.0833333333</v>
      </c>
      <c r="B1511" s="91" t="n">
        <v>11.9</v>
      </c>
      <c r="C1511" s="92" t="n">
        <v>7.5</v>
      </c>
    </row>
    <row r="1512" customFormat="false" ht="12.75" hidden="false" customHeight="false" outlineLevel="0" collapsed="false">
      <c r="A1512" s="90" t="n">
        <v>40379.1041666667</v>
      </c>
      <c r="B1512" s="91" t="n">
        <v>11.9</v>
      </c>
      <c r="C1512" s="92" t="n">
        <v>7.4</v>
      </c>
    </row>
    <row r="1513" customFormat="false" ht="12.75" hidden="false" customHeight="false" outlineLevel="0" collapsed="false">
      <c r="A1513" s="90" t="n">
        <v>40379.125</v>
      </c>
      <c r="B1513" s="91" t="n">
        <v>11.89</v>
      </c>
      <c r="C1513" s="92" t="n">
        <v>7.2</v>
      </c>
    </row>
    <row r="1514" customFormat="false" ht="12.75" hidden="false" customHeight="false" outlineLevel="0" collapsed="false">
      <c r="A1514" s="90" t="n">
        <v>40379.1458333333</v>
      </c>
      <c r="B1514" s="91" t="n">
        <v>11.89</v>
      </c>
      <c r="C1514" s="92" t="n">
        <v>7.2</v>
      </c>
    </row>
    <row r="1515" customFormat="false" ht="12.75" hidden="false" customHeight="false" outlineLevel="0" collapsed="false">
      <c r="A1515" s="90" t="n">
        <v>40379.1666666667</v>
      </c>
      <c r="B1515" s="91" t="n">
        <v>11.87</v>
      </c>
      <c r="C1515" s="92" t="n">
        <v>7.7</v>
      </c>
    </row>
    <row r="1516" customFormat="false" ht="12.75" hidden="false" customHeight="false" outlineLevel="0" collapsed="false">
      <c r="A1516" s="90" t="n">
        <v>40379.1875</v>
      </c>
      <c r="B1516" s="91" t="n">
        <v>11.91</v>
      </c>
      <c r="C1516" s="92" t="n">
        <v>7.2</v>
      </c>
    </row>
    <row r="1517" customFormat="false" ht="12.75" hidden="false" customHeight="false" outlineLevel="0" collapsed="false">
      <c r="A1517" s="90" t="n">
        <v>40379.2083333333</v>
      </c>
      <c r="B1517" s="91" t="n">
        <v>11.91</v>
      </c>
      <c r="C1517" s="92" t="n">
        <v>7.4</v>
      </c>
    </row>
    <row r="1518" customFormat="false" ht="12.75" hidden="false" customHeight="false" outlineLevel="0" collapsed="false">
      <c r="A1518" s="90" t="n">
        <v>40379.2291666667</v>
      </c>
      <c r="B1518" s="91" t="n">
        <v>11.91</v>
      </c>
      <c r="C1518" s="92" t="n">
        <v>7.5</v>
      </c>
    </row>
    <row r="1519" customFormat="false" ht="12.75" hidden="false" customHeight="false" outlineLevel="0" collapsed="false">
      <c r="A1519" s="90" t="n">
        <v>40379.25</v>
      </c>
      <c r="B1519" s="91" t="n">
        <v>11.91</v>
      </c>
      <c r="C1519" s="92" t="n">
        <v>7.2</v>
      </c>
    </row>
    <row r="1520" customFormat="false" ht="12.75" hidden="false" customHeight="false" outlineLevel="0" collapsed="false">
      <c r="A1520" s="90" t="n">
        <v>40379.2708333333</v>
      </c>
      <c r="B1520" s="91" t="n">
        <v>11.92</v>
      </c>
      <c r="C1520" s="92" t="n">
        <v>7.4</v>
      </c>
    </row>
    <row r="1521" customFormat="false" ht="12.75" hidden="false" customHeight="false" outlineLevel="0" collapsed="false">
      <c r="A1521" s="90" t="n">
        <v>40379.2916666667</v>
      </c>
      <c r="B1521" s="91" t="n">
        <v>11.91</v>
      </c>
      <c r="C1521" s="92" t="n">
        <v>7.6</v>
      </c>
    </row>
    <row r="1522" customFormat="false" ht="12.75" hidden="false" customHeight="false" outlineLevel="0" collapsed="false">
      <c r="A1522" s="90" t="n">
        <v>40379.3125</v>
      </c>
      <c r="B1522" s="91" t="n">
        <v>11.89</v>
      </c>
      <c r="C1522" s="92" t="n">
        <v>7.4</v>
      </c>
    </row>
    <row r="1523" customFormat="false" ht="12.75" hidden="false" customHeight="false" outlineLevel="0" collapsed="false">
      <c r="A1523" s="90" t="n">
        <v>40379.3333333333</v>
      </c>
      <c r="B1523" s="91" t="n">
        <v>11.9</v>
      </c>
      <c r="C1523" s="92" t="n">
        <v>7.3</v>
      </c>
    </row>
    <row r="1524" customFormat="false" ht="12.75" hidden="false" customHeight="false" outlineLevel="0" collapsed="false">
      <c r="A1524" s="90" t="n">
        <v>40379.3541666667</v>
      </c>
      <c r="B1524" s="91" t="n">
        <v>11.91</v>
      </c>
      <c r="C1524" s="92" t="n">
        <v>7.3</v>
      </c>
    </row>
    <row r="1525" customFormat="false" ht="12.75" hidden="false" customHeight="false" outlineLevel="0" collapsed="false">
      <c r="A1525" s="90" t="n">
        <v>40379.375</v>
      </c>
      <c r="B1525" s="91" t="n">
        <v>11.94</v>
      </c>
      <c r="C1525" s="92" t="n">
        <v>7.6</v>
      </c>
    </row>
    <row r="1526" customFormat="false" ht="12.75" hidden="false" customHeight="false" outlineLevel="0" collapsed="false">
      <c r="A1526" s="90" t="n">
        <v>40379.3958333333</v>
      </c>
      <c r="B1526" s="91" t="n">
        <v>11.95</v>
      </c>
      <c r="C1526" s="92" t="n">
        <v>7.6</v>
      </c>
    </row>
    <row r="1527" customFormat="false" ht="12.75" hidden="false" customHeight="false" outlineLevel="0" collapsed="false">
      <c r="A1527" s="90" t="n">
        <v>40379.4166666667</v>
      </c>
      <c r="B1527" s="91" t="n">
        <v>11.99</v>
      </c>
      <c r="C1527" s="92" t="n">
        <v>7.9</v>
      </c>
    </row>
    <row r="1528" customFormat="false" ht="12.75" hidden="false" customHeight="false" outlineLevel="0" collapsed="false">
      <c r="A1528" s="90" t="n">
        <v>40379.4375</v>
      </c>
      <c r="B1528" s="91" t="n">
        <v>12.04</v>
      </c>
      <c r="C1528" s="92" t="n">
        <v>7.7</v>
      </c>
    </row>
    <row r="1529" customFormat="false" ht="12.75" hidden="false" customHeight="false" outlineLevel="0" collapsed="false">
      <c r="A1529" s="90" t="n">
        <v>40379.4583333333</v>
      </c>
      <c r="B1529" s="91" t="n">
        <v>12.13</v>
      </c>
      <c r="C1529" s="92" t="n">
        <v>7.8</v>
      </c>
    </row>
    <row r="1530" customFormat="false" ht="12.75" hidden="false" customHeight="false" outlineLevel="0" collapsed="false">
      <c r="A1530" s="90" t="n">
        <v>40379.4791666667</v>
      </c>
      <c r="B1530" s="91" t="n">
        <v>12.15</v>
      </c>
      <c r="C1530" s="92" t="n">
        <v>7.5</v>
      </c>
    </row>
    <row r="1531" customFormat="false" ht="12.75" hidden="false" customHeight="false" outlineLevel="0" collapsed="false">
      <c r="A1531" s="90" t="n">
        <v>40379.5</v>
      </c>
      <c r="B1531" s="91" t="n">
        <v>12.25</v>
      </c>
      <c r="C1531" s="92" t="n">
        <v>7.7</v>
      </c>
    </row>
    <row r="1532" customFormat="false" ht="12.75" hidden="false" customHeight="false" outlineLevel="0" collapsed="false">
      <c r="A1532" s="90" t="n">
        <v>40379.5208333333</v>
      </c>
      <c r="B1532" s="91" t="n">
        <v>12.42</v>
      </c>
      <c r="C1532" s="92" t="n">
        <v>7.5</v>
      </c>
    </row>
    <row r="1533" customFormat="false" ht="12.75" hidden="false" customHeight="false" outlineLevel="0" collapsed="false">
      <c r="A1533" s="90" t="n">
        <v>40379.5416666667</v>
      </c>
      <c r="B1533" s="91" t="n">
        <v>12.51</v>
      </c>
      <c r="C1533" s="92" t="n">
        <v>7.5</v>
      </c>
    </row>
    <row r="1534" customFormat="false" ht="12.75" hidden="false" customHeight="false" outlineLevel="0" collapsed="false">
      <c r="A1534" s="90" t="n">
        <v>40379.5625</v>
      </c>
      <c r="B1534" s="91" t="n">
        <v>12.69</v>
      </c>
      <c r="C1534" s="92" t="n">
        <v>7.4</v>
      </c>
    </row>
    <row r="1535" customFormat="false" ht="12.75" hidden="false" customHeight="false" outlineLevel="0" collapsed="false">
      <c r="A1535" s="90" t="n">
        <v>40379.5833333333</v>
      </c>
      <c r="B1535" s="91" t="n">
        <v>12.79</v>
      </c>
      <c r="C1535" s="92" t="n">
        <v>7.5</v>
      </c>
    </row>
    <row r="1536" customFormat="false" ht="12.75" hidden="false" customHeight="false" outlineLevel="0" collapsed="false">
      <c r="A1536" s="90" t="n">
        <v>40379.6041666667</v>
      </c>
      <c r="B1536" s="91" t="n">
        <v>13.08</v>
      </c>
      <c r="C1536" s="92" t="n">
        <v>7.3</v>
      </c>
    </row>
    <row r="1537" customFormat="false" ht="12.75" hidden="false" customHeight="false" outlineLevel="0" collapsed="false">
      <c r="A1537" s="90" t="n">
        <v>40379.625</v>
      </c>
      <c r="B1537" s="91" t="n">
        <v>13.29</v>
      </c>
      <c r="C1537" s="92" t="n">
        <v>7</v>
      </c>
    </row>
    <row r="1538" customFormat="false" ht="12.75" hidden="false" customHeight="false" outlineLevel="0" collapsed="false">
      <c r="A1538" s="90" t="n">
        <v>40379.6458333333</v>
      </c>
      <c r="B1538" s="91" t="n">
        <v>13.42</v>
      </c>
      <c r="C1538" s="92" t="n">
        <v>6.9</v>
      </c>
    </row>
    <row r="1539" customFormat="false" ht="12.75" hidden="false" customHeight="false" outlineLevel="0" collapsed="false">
      <c r="A1539" s="90" t="n">
        <v>40379.6666666667</v>
      </c>
      <c r="B1539" s="91" t="n">
        <v>13.26</v>
      </c>
      <c r="C1539" s="92" t="n">
        <v>7</v>
      </c>
    </row>
    <row r="1540" customFormat="false" ht="12.75" hidden="false" customHeight="false" outlineLevel="0" collapsed="false">
      <c r="A1540" s="90" t="n">
        <v>40379.6875</v>
      </c>
      <c r="B1540" s="91" t="n">
        <v>13.12</v>
      </c>
      <c r="C1540" s="92" t="n">
        <v>7.5</v>
      </c>
    </row>
    <row r="1541" customFormat="false" ht="12.75" hidden="false" customHeight="false" outlineLevel="0" collapsed="false">
      <c r="A1541" s="90" t="n">
        <v>40379.7083333333</v>
      </c>
      <c r="B1541" s="91" t="n">
        <v>13.07</v>
      </c>
      <c r="C1541" s="92" t="n">
        <v>7.5</v>
      </c>
    </row>
    <row r="1542" customFormat="false" ht="12.75" hidden="false" customHeight="false" outlineLevel="0" collapsed="false">
      <c r="A1542" s="90" t="n">
        <v>40379.7291666667</v>
      </c>
      <c r="B1542" s="91" t="n">
        <v>13.04</v>
      </c>
      <c r="C1542" s="92" t="n">
        <v>7.5</v>
      </c>
    </row>
    <row r="1543" customFormat="false" ht="12.75" hidden="false" customHeight="false" outlineLevel="0" collapsed="false">
      <c r="A1543" s="90" t="n">
        <v>40379.75</v>
      </c>
      <c r="B1543" s="91" t="n">
        <v>13.11</v>
      </c>
      <c r="C1543" s="92" t="n">
        <v>7.6</v>
      </c>
    </row>
    <row r="1544" customFormat="false" ht="12.75" hidden="false" customHeight="false" outlineLevel="0" collapsed="false">
      <c r="A1544" s="90" t="n">
        <v>40379.7708333333</v>
      </c>
      <c r="B1544" s="91" t="n">
        <v>13.09</v>
      </c>
      <c r="C1544" s="92" t="n">
        <v>7.3</v>
      </c>
    </row>
    <row r="1545" customFormat="false" ht="12.75" hidden="false" customHeight="false" outlineLevel="0" collapsed="false">
      <c r="A1545" s="90" t="n">
        <v>40379.7916666667</v>
      </c>
      <c r="B1545" s="91" t="n">
        <v>13.03</v>
      </c>
      <c r="C1545" s="92" t="n">
        <v>7.6</v>
      </c>
    </row>
    <row r="1546" customFormat="false" ht="12.75" hidden="false" customHeight="false" outlineLevel="0" collapsed="false">
      <c r="A1546" s="90" t="n">
        <v>40379.8125</v>
      </c>
      <c r="B1546" s="91" t="n">
        <v>13.07</v>
      </c>
      <c r="C1546" s="92" t="n">
        <v>7.8</v>
      </c>
    </row>
    <row r="1547" customFormat="false" ht="12.75" hidden="false" customHeight="false" outlineLevel="0" collapsed="false">
      <c r="A1547" s="90" t="n">
        <v>40379.8333333333</v>
      </c>
      <c r="B1547" s="91" t="n">
        <v>13</v>
      </c>
      <c r="C1547" s="92" t="n">
        <v>7.4</v>
      </c>
    </row>
    <row r="1548" customFormat="false" ht="12.75" hidden="false" customHeight="false" outlineLevel="0" collapsed="false">
      <c r="A1548" s="90" t="n">
        <v>40379.8541666667</v>
      </c>
      <c r="B1548" s="91" t="n">
        <v>12.85</v>
      </c>
      <c r="C1548" s="92" t="n">
        <v>7.2</v>
      </c>
    </row>
    <row r="1549" customFormat="false" ht="12.75" hidden="false" customHeight="false" outlineLevel="0" collapsed="false">
      <c r="A1549" s="90" t="n">
        <v>40379.875</v>
      </c>
      <c r="B1549" s="91" t="n">
        <v>12.79</v>
      </c>
      <c r="C1549" s="92" t="n">
        <v>8.1</v>
      </c>
    </row>
    <row r="1550" customFormat="false" ht="12.75" hidden="false" customHeight="false" outlineLevel="0" collapsed="false">
      <c r="A1550" s="90" t="n">
        <v>40379.8958333333</v>
      </c>
      <c r="B1550" s="91" t="n">
        <v>12.67</v>
      </c>
      <c r="C1550" s="92" t="n">
        <v>7.5</v>
      </c>
    </row>
    <row r="1551" customFormat="false" ht="12.75" hidden="false" customHeight="false" outlineLevel="0" collapsed="false">
      <c r="A1551" s="90" t="n">
        <v>40379.9166666667</v>
      </c>
      <c r="B1551" s="91" t="n">
        <v>12.48</v>
      </c>
      <c r="C1551" s="92" t="n">
        <v>7.5</v>
      </c>
    </row>
    <row r="1552" customFormat="false" ht="12.75" hidden="false" customHeight="false" outlineLevel="0" collapsed="false">
      <c r="A1552" s="90" t="n">
        <v>40379.9375</v>
      </c>
      <c r="B1552" s="91" t="n">
        <v>12.4</v>
      </c>
      <c r="C1552" s="92" t="n">
        <v>7.4</v>
      </c>
    </row>
    <row r="1553" customFormat="false" ht="12.75" hidden="false" customHeight="false" outlineLevel="0" collapsed="false">
      <c r="A1553" s="90" t="n">
        <v>40379.9583333333</v>
      </c>
      <c r="B1553" s="91" t="n">
        <v>12.38</v>
      </c>
      <c r="C1553" s="92" t="n">
        <v>7.6</v>
      </c>
    </row>
    <row r="1554" customFormat="false" ht="12.75" hidden="false" customHeight="false" outlineLevel="0" collapsed="false">
      <c r="A1554" s="90" t="n">
        <v>40379.9791666667</v>
      </c>
      <c r="B1554" s="91" t="n">
        <v>12.32</v>
      </c>
      <c r="C1554" s="92" t="n">
        <v>7.8</v>
      </c>
    </row>
    <row r="1555" customFormat="false" ht="12.75" hidden="false" customHeight="false" outlineLevel="0" collapsed="false">
      <c r="A1555" s="90" t="n">
        <v>40380</v>
      </c>
      <c r="B1555" s="91" t="n">
        <v>12.26</v>
      </c>
      <c r="C1555" s="92" t="n">
        <v>7.5</v>
      </c>
    </row>
    <row r="1556" customFormat="false" ht="12.75" hidden="false" customHeight="false" outlineLevel="0" collapsed="false">
      <c r="A1556" s="90" t="n">
        <v>40380.0208333333</v>
      </c>
      <c r="B1556" s="91" t="n">
        <v>12.25</v>
      </c>
      <c r="C1556" s="92" t="n">
        <v>8</v>
      </c>
    </row>
    <row r="1557" customFormat="false" ht="12.75" hidden="false" customHeight="false" outlineLevel="0" collapsed="false">
      <c r="A1557" s="90" t="n">
        <v>40380.0416666667</v>
      </c>
      <c r="B1557" s="91" t="n">
        <v>12.23</v>
      </c>
      <c r="C1557" s="92" t="n">
        <v>8.3</v>
      </c>
    </row>
    <row r="1558" customFormat="false" ht="12.75" hidden="false" customHeight="false" outlineLevel="0" collapsed="false">
      <c r="A1558" s="90" t="n">
        <v>40380.0625</v>
      </c>
      <c r="B1558" s="91" t="n">
        <v>12.2</v>
      </c>
      <c r="C1558" s="92" t="n">
        <v>8.3</v>
      </c>
    </row>
    <row r="1559" customFormat="false" ht="12.75" hidden="false" customHeight="false" outlineLevel="0" collapsed="false">
      <c r="A1559" s="90" t="n">
        <v>40380.0833333333</v>
      </c>
      <c r="B1559" s="91" t="n">
        <v>12.28</v>
      </c>
      <c r="C1559" s="92" t="n">
        <v>8</v>
      </c>
    </row>
    <row r="1560" customFormat="false" ht="12.75" hidden="false" customHeight="false" outlineLevel="0" collapsed="false">
      <c r="A1560" s="90" t="n">
        <v>40380.1041666667</v>
      </c>
      <c r="B1560" s="91" t="n">
        <v>12.28</v>
      </c>
      <c r="C1560" s="92" t="n">
        <v>7.9</v>
      </c>
    </row>
    <row r="1561" customFormat="false" ht="12.75" hidden="false" customHeight="false" outlineLevel="0" collapsed="false">
      <c r="A1561" s="90" t="n">
        <v>40380.125</v>
      </c>
      <c r="B1561" s="91" t="n">
        <v>12.25</v>
      </c>
      <c r="C1561" s="92" t="n">
        <v>8</v>
      </c>
    </row>
    <row r="1562" customFormat="false" ht="12.75" hidden="false" customHeight="false" outlineLevel="0" collapsed="false">
      <c r="A1562" s="90" t="n">
        <v>40380.1458333333</v>
      </c>
      <c r="B1562" s="91" t="n">
        <v>12.24</v>
      </c>
      <c r="C1562" s="92" t="n">
        <v>7.7</v>
      </c>
    </row>
    <row r="1563" customFormat="false" ht="12.75" hidden="false" customHeight="false" outlineLevel="0" collapsed="false">
      <c r="A1563" s="90" t="n">
        <v>40380.1666666667</v>
      </c>
      <c r="B1563" s="91" t="n">
        <v>12.28</v>
      </c>
      <c r="C1563" s="92" t="n">
        <v>8</v>
      </c>
    </row>
    <row r="1564" customFormat="false" ht="12.75" hidden="false" customHeight="false" outlineLevel="0" collapsed="false">
      <c r="A1564" s="90" t="n">
        <v>40380.1875</v>
      </c>
      <c r="B1564" s="91" t="n">
        <v>12.27</v>
      </c>
      <c r="C1564" s="92" t="n">
        <v>7.9</v>
      </c>
    </row>
    <row r="1565" customFormat="false" ht="12.75" hidden="false" customHeight="false" outlineLevel="0" collapsed="false">
      <c r="A1565" s="90" t="n">
        <v>40380.2083333333</v>
      </c>
      <c r="B1565" s="91" t="n">
        <v>12.27</v>
      </c>
      <c r="C1565" s="92" t="n">
        <v>7.9</v>
      </c>
    </row>
    <row r="1566" customFormat="false" ht="12.75" hidden="false" customHeight="false" outlineLevel="0" collapsed="false">
      <c r="A1566" s="90" t="n">
        <v>40380.2291666667</v>
      </c>
      <c r="B1566" s="91" t="n">
        <v>12.32</v>
      </c>
      <c r="C1566" s="92" t="n">
        <v>7.8</v>
      </c>
    </row>
    <row r="1567" customFormat="false" ht="12.75" hidden="false" customHeight="false" outlineLevel="0" collapsed="false">
      <c r="A1567" s="90" t="n">
        <v>40380.25</v>
      </c>
      <c r="B1567" s="91" t="n">
        <v>12.34</v>
      </c>
      <c r="C1567" s="92" t="n">
        <v>8.4</v>
      </c>
    </row>
    <row r="1568" customFormat="false" ht="12.75" hidden="false" customHeight="false" outlineLevel="0" collapsed="false">
      <c r="A1568" s="90" t="n">
        <v>40380.2708333333</v>
      </c>
      <c r="B1568" s="91" t="n">
        <v>12.39</v>
      </c>
      <c r="C1568" s="92" t="n">
        <v>7.8</v>
      </c>
    </row>
    <row r="1569" customFormat="false" ht="12.75" hidden="false" customHeight="false" outlineLevel="0" collapsed="false">
      <c r="A1569" s="90" t="n">
        <v>40380.2916666667</v>
      </c>
      <c r="B1569" s="91" t="n">
        <v>12.41</v>
      </c>
      <c r="C1569" s="92" t="n">
        <v>7.6</v>
      </c>
    </row>
    <row r="1570" customFormat="false" ht="12.75" hidden="false" customHeight="false" outlineLevel="0" collapsed="false">
      <c r="A1570" s="90" t="n">
        <v>40380.3125</v>
      </c>
      <c r="B1570" s="91" t="n">
        <v>12.42</v>
      </c>
      <c r="C1570" s="92" t="n">
        <v>7.5</v>
      </c>
    </row>
    <row r="1571" customFormat="false" ht="12.75" hidden="false" customHeight="false" outlineLevel="0" collapsed="false">
      <c r="A1571" s="90" t="n">
        <v>40380.3333333333</v>
      </c>
      <c r="B1571" s="91" t="n">
        <v>12.5</v>
      </c>
      <c r="C1571" s="92" t="n">
        <v>7.6</v>
      </c>
    </row>
    <row r="1572" customFormat="false" ht="12.75" hidden="false" customHeight="false" outlineLevel="0" collapsed="false">
      <c r="A1572" s="90" t="n">
        <v>40380.3541666667</v>
      </c>
      <c r="B1572" s="91" t="n">
        <v>12.64</v>
      </c>
      <c r="C1572" s="92" t="n">
        <v>7</v>
      </c>
    </row>
    <row r="1573" customFormat="false" ht="12.75" hidden="false" customHeight="false" outlineLevel="0" collapsed="false">
      <c r="A1573" s="90" t="n">
        <v>40380.375</v>
      </c>
      <c r="B1573" s="91" t="n">
        <v>12.6</v>
      </c>
      <c r="C1573" s="92" t="n">
        <v>7.3</v>
      </c>
    </row>
    <row r="1574" customFormat="false" ht="12.75" hidden="false" customHeight="false" outlineLevel="0" collapsed="false">
      <c r="A1574" s="90" t="n">
        <v>40380.3958333333</v>
      </c>
      <c r="B1574" s="91" t="n">
        <v>12.66</v>
      </c>
      <c r="C1574" s="92" t="n">
        <v>7.2</v>
      </c>
    </row>
    <row r="1575" customFormat="false" ht="12.75" hidden="false" customHeight="false" outlineLevel="0" collapsed="false">
      <c r="A1575" s="90" t="n">
        <v>40380.4166666667</v>
      </c>
      <c r="B1575" s="91" t="n">
        <v>12.87</v>
      </c>
      <c r="C1575" s="92" t="n">
        <v>7.2</v>
      </c>
    </row>
    <row r="1576" customFormat="false" ht="12.75" hidden="false" customHeight="false" outlineLevel="0" collapsed="false">
      <c r="A1576" s="90" t="n">
        <v>40380.4375</v>
      </c>
      <c r="B1576" s="91" t="n">
        <v>12.91</v>
      </c>
      <c r="C1576" s="92" t="n">
        <v>6.9</v>
      </c>
    </row>
    <row r="1577" customFormat="false" ht="12.75" hidden="false" customHeight="false" outlineLevel="0" collapsed="false">
      <c r="A1577" s="90" t="n">
        <v>40380.4583333333</v>
      </c>
      <c r="B1577" s="91" t="n">
        <v>13.02</v>
      </c>
      <c r="C1577" s="92" t="n">
        <v>6.9</v>
      </c>
    </row>
    <row r="1578" customFormat="false" ht="12.75" hidden="false" customHeight="false" outlineLevel="0" collapsed="false">
      <c r="A1578" s="90" t="n">
        <v>40380.4791666667</v>
      </c>
      <c r="B1578" s="91" t="n">
        <v>13.36</v>
      </c>
      <c r="C1578" s="92" t="n">
        <v>6.9</v>
      </c>
    </row>
    <row r="1579" customFormat="false" ht="12.75" hidden="false" customHeight="false" outlineLevel="0" collapsed="false">
      <c r="A1579" s="90" t="n">
        <v>40380.5</v>
      </c>
      <c r="B1579" s="91" t="n">
        <v>13.12</v>
      </c>
      <c r="C1579" s="92" t="n">
        <v>7.3</v>
      </c>
    </row>
    <row r="1580" customFormat="false" ht="12.75" hidden="false" customHeight="false" outlineLevel="0" collapsed="false">
      <c r="A1580" s="90" t="n">
        <v>40380.5208333333</v>
      </c>
      <c r="B1580" s="91" t="n">
        <v>13.29</v>
      </c>
      <c r="C1580" s="92" t="n">
        <v>6.7</v>
      </c>
    </row>
    <row r="1581" customFormat="false" ht="12.75" hidden="false" customHeight="false" outlineLevel="0" collapsed="false">
      <c r="A1581" s="90" t="n">
        <v>40380.5416666667</v>
      </c>
      <c r="B1581" s="91" t="n">
        <v>13.09</v>
      </c>
      <c r="C1581" s="92" t="n">
        <v>7.6</v>
      </c>
    </row>
    <row r="1582" customFormat="false" ht="12.75" hidden="false" customHeight="false" outlineLevel="0" collapsed="false">
      <c r="A1582" s="90" t="n">
        <v>40380.5625</v>
      </c>
      <c r="B1582" s="91" t="n">
        <v>12.99</v>
      </c>
      <c r="C1582" s="92" t="n">
        <v>7.3</v>
      </c>
    </row>
    <row r="1583" customFormat="false" ht="12.75" hidden="false" customHeight="false" outlineLevel="0" collapsed="false">
      <c r="A1583" s="90" t="n">
        <v>40380.5833333333</v>
      </c>
      <c r="B1583" s="91" t="n">
        <v>12.92</v>
      </c>
      <c r="C1583" s="92" t="n">
        <v>7.7</v>
      </c>
    </row>
    <row r="1584" customFormat="false" ht="12.75" hidden="false" customHeight="false" outlineLevel="0" collapsed="false">
      <c r="A1584" s="90" t="n">
        <v>40380.6041666667</v>
      </c>
      <c r="B1584" s="91" t="n">
        <v>12.9</v>
      </c>
      <c r="C1584" s="92" t="n">
        <v>7.7</v>
      </c>
    </row>
    <row r="1585" customFormat="false" ht="12.75" hidden="false" customHeight="false" outlineLevel="0" collapsed="false">
      <c r="A1585" s="90" t="n">
        <v>40380.625</v>
      </c>
      <c r="B1585" s="91" t="n">
        <v>12.95</v>
      </c>
      <c r="C1585" s="92" t="n">
        <v>7.7</v>
      </c>
    </row>
    <row r="1586" customFormat="false" ht="12.75" hidden="false" customHeight="false" outlineLevel="0" collapsed="false">
      <c r="A1586" s="90" t="n">
        <v>40380.6458333333</v>
      </c>
      <c r="B1586" s="91" t="n">
        <v>13.3</v>
      </c>
      <c r="C1586" s="92" t="n">
        <v>7.6</v>
      </c>
    </row>
    <row r="1587" customFormat="false" ht="12.75" hidden="false" customHeight="false" outlineLevel="0" collapsed="false">
      <c r="A1587" s="90" t="n">
        <v>40380.6666666667</v>
      </c>
      <c r="B1587" s="91" t="n">
        <v>13.56</v>
      </c>
      <c r="C1587" s="92" t="n">
        <v>7.3</v>
      </c>
    </row>
    <row r="1588" customFormat="false" ht="12.75" hidden="false" customHeight="false" outlineLevel="0" collapsed="false">
      <c r="A1588" s="90" t="n">
        <v>40380.6875</v>
      </c>
      <c r="B1588" s="91" t="n">
        <v>13.66</v>
      </c>
      <c r="C1588" s="92" t="n">
        <v>6.6</v>
      </c>
    </row>
    <row r="1589" customFormat="false" ht="12.75" hidden="false" customHeight="false" outlineLevel="0" collapsed="false">
      <c r="A1589" s="90" t="n">
        <v>40380.7083333333</v>
      </c>
      <c r="B1589" s="91" t="n">
        <v>13.69</v>
      </c>
      <c r="C1589" s="92" t="n">
        <v>7.1</v>
      </c>
    </row>
    <row r="1590" customFormat="false" ht="12.75" hidden="false" customHeight="false" outlineLevel="0" collapsed="false">
      <c r="A1590" s="90" t="n">
        <v>40380.7291666667</v>
      </c>
      <c r="B1590" s="91" t="n">
        <v>13.72</v>
      </c>
      <c r="C1590" s="92" t="n">
        <v>7.4</v>
      </c>
    </row>
    <row r="1591" customFormat="false" ht="12.75" hidden="false" customHeight="false" outlineLevel="0" collapsed="false">
      <c r="A1591" s="90" t="n">
        <v>40380.75</v>
      </c>
      <c r="B1591" s="91" t="n">
        <v>13.51</v>
      </c>
      <c r="C1591" s="92" t="n">
        <v>7.8</v>
      </c>
    </row>
    <row r="1592" customFormat="false" ht="12.75" hidden="false" customHeight="false" outlineLevel="0" collapsed="false">
      <c r="A1592" s="90" t="n">
        <v>40380.7708333333</v>
      </c>
      <c r="B1592" s="91" t="n">
        <v>13.71</v>
      </c>
      <c r="C1592" s="92" t="n">
        <v>8.1</v>
      </c>
    </row>
    <row r="1593" customFormat="false" ht="12.75" hidden="false" customHeight="false" outlineLevel="0" collapsed="false">
      <c r="A1593" s="90" t="n">
        <v>40380.7916666667</v>
      </c>
      <c r="B1593" s="91" t="n">
        <v>13.62</v>
      </c>
      <c r="C1593" s="92" t="n">
        <v>7.3</v>
      </c>
    </row>
    <row r="1594" customFormat="false" ht="12.75" hidden="false" customHeight="false" outlineLevel="0" collapsed="false">
      <c r="A1594" s="90" t="n">
        <v>40380.8125</v>
      </c>
      <c r="B1594" s="91" t="n">
        <v>13.53</v>
      </c>
      <c r="C1594" s="92" t="n">
        <v>8.1</v>
      </c>
    </row>
    <row r="1595" customFormat="false" ht="12.75" hidden="false" customHeight="false" outlineLevel="0" collapsed="false">
      <c r="A1595" s="90" t="n">
        <v>40380.8333333333</v>
      </c>
      <c r="B1595" s="91" t="n">
        <v>13.42</v>
      </c>
      <c r="C1595" s="92" t="n">
        <v>8.1</v>
      </c>
    </row>
    <row r="1596" customFormat="false" ht="12.75" hidden="false" customHeight="false" outlineLevel="0" collapsed="false">
      <c r="A1596" s="90" t="n">
        <v>40380.8541666667</v>
      </c>
      <c r="B1596" s="91" t="n">
        <v>13.31</v>
      </c>
      <c r="C1596" s="92" t="n">
        <v>8.2</v>
      </c>
    </row>
    <row r="1597" customFormat="false" ht="12.75" hidden="false" customHeight="false" outlineLevel="0" collapsed="false">
      <c r="A1597" s="90" t="n">
        <v>40380.875</v>
      </c>
      <c r="B1597" s="91" t="n">
        <v>13.31</v>
      </c>
      <c r="C1597" s="92" t="n">
        <v>8.2</v>
      </c>
    </row>
    <row r="1598" customFormat="false" ht="12.75" hidden="false" customHeight="false" outlineLevel="0" collapsed="false">
      <c r="A1598" s="90" t="n">
        <v>40380.8958333333</v>
      </c>
      <c r="B1598" s="91" t="n">
        <v>13.36</v>
      </c>
      <c r="C1598" s="92" t="n">
        <v>8.1</v>
      </c>
    </row>
    <row r="1599" customFormat="false" ht="12.75" hidden="false" customHeight="false" outlineLevel="0" collapsed="false">
      <c r="A1599" s="90" t="n">
        <v>40380.9166666667</v>
      </c>
      <c r="B1599" s="91" t="n">
        <v>13.17</v>
      </c>
      <c r="C1599" s="92" t="n">
        <v>7.7</v>
      </c>
    </row>
    <row r="1600" customFormat="false" ht="12.75" hidden="false" customHeight="false" outlineLevel="0" collapsed="false">
      <c r="A1600" s="90" t="n">
        <v>40380.9375</v>
      </c>
      <c r="B1600" s="91" t="n">
        <v>13.03</v>
      </c>
      <c r="C1600" s="92" t="n">
        <v>8.3</v>
      </c>
    </row>
    <row r="1601" customFormat="false" ht="12.75" hidden="false" customHeight="false" outlineLevel="0" collapsed="false">
      <c r="A1601" s="90" t="n">
        <v>40380.9583333333</v>
      </c>
      <c r="B1601" s="91" t="n">
        <v>12.83</v>
      </c>
      <c r="C1601" s="92" t="n">
        <v>8.2</v>
      </c>
    </row>
    <row r="1602" customFormat="false" ht="12.75" hidden="false" customHeight="false" outlineLevel="0" collapsed="false">
      <c r="A1602" s="90" t="n">
        <v>40380.9791666667</v>
      </c>
      <c r="B1602" s="91" t="n">
        <v>12.77</v>
      </c>
      <c r="C1602" s="92" t="n">
        <v>8.3</v>
      </c>
    </row>
    <row r="1603" customFormat="false" ht="12.75" hidden="false" customHeight="false" outlineLevel="0" collapsed="false">
      <c r="A1603" s="90" t="n">
        <v>40381</v>
      </c>
      <c r="B1603" s="91" t="n">
        <v>12.57</v>
      </c>
      <c r="C1603" s="92" t="n">
        <v>8.3</v>
      </c>
    </row>
    <row r="1604" customFormat="false" ht="12.75" hidden="false" customHeight="false" outlineLevel="0" collapsed="false">
      <c r="A1604" s="90" t="n">
        <v>40381.0208333333</v>
      </c>
      <c r="B1604" s="91" t="n">
        <v>12.54</v>
      </c>
      <c r="C1604" s="92" t="n">
        <v>8.5</v>
      </c>
    </row>
    <row r="1605" customFormat="false" ht="12.75" hidden="false" customHeight="false" outlineLevel="0" collapsed="false">
      <c r="A1605" s="90" t="n">
        <v>40381.0416666667</v>
      </c>
      <c r="B1605" s="91" t="n">
        <v>12.52</v>
      </c>
      <c r="C1605" s="92" t="n">
        <v>8.3</v>
      </c>
    </row>
    <row r="1606" customFormat="false" ht="12.75" hidden="false" customHeight="false" outlineLevel="0" collapsed="false">
      <c r="A1606" s="90" t="n">
        <v>40381.0625</v>
      </c>
      <c r="B1606" s="91" t="n">
        <v>12.45</v>
      </c>
      <c r="C1606" s="92" t="n">
        <v>8.5</v>
      </c>
    </row>
    <row r="1607" customFormat="false" ht="12.75" hidden="false" customHeight="false" outlineLevel="0" collapsed="false">
      <c r="A1607" s="90" t="n">
        <v>40381.0833333333</v>
      </c>
      <c r="B1607" s="91" t="n">
        <v>12.4</v>
      </c>
      <c r="C1607" s="92" t="n">
        <v>8.3</v>
      </c>
    </row>
    <row r="1608" customFormat="false" ht="12.75" hidden="false" customHeight="false" outlineLevel="0" collapsed="false">
      <c r="A1608" s="90" t="n">
        <v>40381.1041666667</v>
      </c>
      <c r="B1608" s="91" t="n">
        <v>12.3</v>
      </c>
      <c r="C1608" s="92" t="n">
        <v>8.6</v>
      </c>
    </row>
    <row r="1609" customFormat="false" ht="12.75" hidden="false" customHeight="false" outlineLevel="0" collapsed="false">
      <c r="A1609" s="90" t="n">
        <v>40381.125</v>
      </c>
      <c r="B1609" s="91" t="n">
        <v>12.28</v>
      </c>
      <c r="C1609" s="92" t="n">
        <v>8.4</v>
      </c>
    </row>
    <row r="1610" customFormat="false" ht="12.75" hidden="false" customHeight="false" outlineLevel="0" collapsed="false">
      <c r="A1610" s="90" t="n">
        <v>40381.1458333333</v>
      </c>
      <c r="B1610" s="91" t="n">
        <v>12.26</v>
      </c>
      <c r="C1610" s="92" t="n">
        <v>7.9</v>
      </c>
    </row>
    <row r="1611" customFormat="false" ht="12.75" hidden="false" customHeight="false" outlineLevel="0" collapsed="false">
      <c r="A1611" s="90" t="n">
        <v>40381.1666666667</v>
      </c>
      <c r="B1611" s="91" t="n">
        <v>12.22</v>
      </c>
      <c r="C1611" s="92" t="n">
        <v>8.7</v>
      </c>
    </row>
    <row r="1612" customFormat="false" ht="12.75" hidden="false" customHeight="false" outlineLevel="0" collapsed="false">
      <c r="A1612" s="90" t="n">
        <v>40381.1875</v>
      </c>
      <c r="B1612" s="91" t="n">
        <v>12.2</v>
      </c>
      <c r="C1612" s="92" t="n">
        <v>8.2</v>
      </c>
    </row>
    <row r="1613" customFormat="false" ht="12.75" hidden="false" customHeight="false" outlineLevel="0" collapsed="false">
      <c r="A1613" s="90" t="n">
        <v>40381.2083333333</v>
      </c>
      <c r="B1613" s="91" t="n">
        <v>12.13</v>
      </c>
      <c r="C1613" s="92" t="n">
        <v>8</v>
      </c>
    </row>
    <row r="1614" customFormat="false" ht="12.75" hidden="false" customHeight="false" outlineLevel="0" collapsed="false">
      <c r="A1614" s="90" t="n">
        <v>40381.2291666667</v>
      </c>
      <c r="B1614" s="91" t="n">
        <v>12.12</v>
      </c>
      <c r="C1614" s="92" t="n">
        <v>7.8</v>
      </c>
    </row>
    <row r="1615" customFormat="false" ht="12.75" hidden="false" customHeight="false" outlineLevel="0" collapsed="false">
      <c r="A1615" s="90" t="n">
        <v>40381.25</v>
      </c>
      <c r="B1615" s="91" t="n">
        <v>12.15</v>
      </c>
      <c r="C1615" s="92" t="n">
        <v>7.9</v>
      </c>
    </row>
    <row r="1616" customFormat="false" ht="12.75" hidden="false" customHeight="false" outlineLevel="0" collapsed="false">
      <c r="A1616" s="90" t="n">
        <v>40381.2708333333</v>
      </c>
      <c r="B1616" s="91" t="n">
        <v>12.22</v>
      </c>
      <c r="C1616" s="92" t="n">
        <v>7.5</v>
      </c>
    </row>
    <row r="1617" customFormat="false" ht="12.75" hidden="false" customHeight="false" outlineLevel="0" collapsed="false">
      <c r="A1617" s="90" t="n">
        <v>40381.2916666667</v>
      </c>
      <c r="B1617" s="91" t="n">
        <v>12.36</v>
      </c>
      <c r="C1617" s="92" t="n">
        <v>7.2</v>
      </c>
    </row>
    <row r="1618" customFormat="false" ht="12.75" hidden="false" customHeight="false" outlineLevel="0" collapsed="false">
      <c r="A1618" s="90" t="n">
        <v>40381.3125</v>
      </c>
      <c r="B1618" s="91" t="n">
        <v>12.53</v>
      </c>
      <c r="C1618" s="92" t="n">
        <v>7.2</v>
      </c>
    </row>
    <row r="1619" customFormat="false" ht="12.75" hidden="false" customHeight="false" outlineLevel="0" collapsed="false">
      <c r="A1619" s="90" t="n">
        <v>40381.3333333333</v>
      </c>
      <c r="B1619" s="91" t="n">
        <v>12.63</v>
      </c>
      <c r="C1619" s="92" t="n">
        <v>7.2</v>
      </c>
    </row>
    <row r="1620" customFormat="false" ht="12.75" hidden="false" customHeight="false" outlineLevel="0" collapsed="false">
      <c r="A1620" s="90" t="n">
        <v>40381.3541666667</v>
      </c>
      <c r="B1620" s="91" t="n">
        <v>12.76</v>
      </c>
      <c r="C1620" s="92" t="n">
        <v>7.7</v>
      </c>
    </row>
    <row r="1621" customFormat="false" ht="12.75" hidden="false" customHeight="false" outlineLevel="0" collapsed="false">
      <c r="A1621" s="90" t="n">
        <v>40381.375</v>
      </c>
      <c r="B1621" s="91" t="n">
        <v>12.71</v>
      </c>
      <c r="C1621" s="92" t="n">
        <v>7.6</v>
      </c>
    </row>
    <row r="1622" customFormat="false" ht="12.75" hidden="false" customHeight="false" outlineLevel="0" collapsed="false">
      <c r="A1622" s="90" t="n">
        <v>40381.3958333333</v>
      </c>
      <c r="B1622" s="91" t="n">
        <v>12.67</v>
      </c>
      <c r="C1622" s="92" t="n">
        <v>8.1</v>
      </c>
    </row>
    <row r="1623" customFormat="false" ht="12.75" hidden="false" customHeight="false" outlineLevel="0" collapsed="false">
      <c r="A1623" s="90" t="n">
        <v>40381.4166666667</v>
      </c>
      <c r="B1623" s="91" t="n">
        <v>12.66</v>
      </c>
      <c r="C1623" s="92" t="n">
        <v>8.2</v>
      </c>
    </row>
    <row r="1624" customFormat="false" ht="12.75" hidden="false" customHeight="false" outlineLevel="0" collapsed="false">
      <c r="A1624" s="90" t="n">
        <v>40381.4375</v>
      </c>
      <c r="B1624" s="91" t="n">
        <v>12.71</v>
      </c>
      <c r="C1624" s="92" t="n">
        <v>7.8</v>
      </c>
    </row>
    <row r="1625" customFormat="false" ht="12.75" hidden="false" customHeight="false" outlineLevel="0" collapsed="false">
      <c r="A1625" s="90" t="n">
        <v>40381.4583333333</v>
      </c>
      <c r="B1625" s="91" t="n">
        <v>12.81</v>
      </c>
      <c r="C1625" s="92" t="n">
        <v>7.8</v>
      </c>
    </row>
    <row r="1626" customFormat="false" ht="12.75" hidden="false" customHeight="false" outlineLevel="0" collapsed="false">
      <c r="A1626" s="90" t="n">
        <v>40381.4791666667</v>
      </c>
      <c r="B1626" s="91" t="n">
        <v>12.89</v>
      </c>
      <c r="C1626" s="92" t="n">
        <v>7.6</v>
      </c>
    </row>
    <row r="1627" customFormat="false" ht="12.75" hidden="false" customHeight="false" outlineLevel="0" collapsed="false">
      <c r="A1627" s="90" t="n">
        <v>40381.5</v>
      </c>
      <c r="B1627" s="91" t="n">
        <v>13.02</v>
      </c>
      <c r="C1627" s="92" t="n">
        <v>7.4</v>
      </c>
    </row>
    <row r="1628" customFormat="false" ht="12.75" hidden="false" customHeight="false" outlineLevel="0" collapsed="false">
      <c r="A1628" s="90" t="n">
        <v>40381.5208333333</v>
      </c>
      <c r="B1628" s="91" t="n">
        <v>12.89</v>
      </c>
      <c r="C1628" s="92" t="n">
        <v>7.5</v>
      </c>
    </row>
    <row r="1629" customFormat="false" ht="12.75" hidden="false" customHeight="false" outlineLevel="0" collapsed="false">
      <c r="A1629" s="90" t="n">
        <v>40381.5416666667</v>
      </c>
      <c r="B1629" s="91" t="n">
        <v>12.84</v>
      </c>
      <c r="C1629" s="92" t="n">
        <v>7.7</v>
      </c>
    </row>
    <row r="1630" customFormat="false" ht="12.75" hidden="false" customHeight="false" outlineLevel="0" collapsed="false">
      <c r="A1630" s="90" t="n">
        <v>40381.5625</v>
      </c>
      <c r="B1630" s="91" t="n">
        <v>12.9</v>
      </c>
      <c r="C1630" s="92" t="n">
        <v>7.7</v>
      </c>
    </row>
    <row r="1631" customFormat="false" ht="12.75" hidden="false" customHeight="false" outlineLevel="0" collapsed="false">
      <c r="A1631" s="90" t="n">
        <v>40381.5833333333</v>
      </c>
      <c r="B1631" s="91" t="n">
        <v>12.89</v>
      </c>
      <c r="C1631" s="92" t="n">
        <v>7.8</v>
      </c>
    </row>
    <row r="1632" customFormat="false" ht="12.75" hidden="false" customHeight="false" outlineLevel="0" collapsed="false">
      <c r="A1632" s="90" t="n">
        <v>40381.6041666667</v>
      </c>
      <c r="B1632" s="91" t="n">
        <v>12.86</v>
      </c>
      <c r="C1632" s="92" t="n">
        <v>7.6</v>
      </c>
    </row>
    <row r="1633" customFormat="false" ht="12.75" hidden="false" customHeight="false" outlineLevel="0" collapsed="false">
      <c r="A1633" s="90" t="n">
        <v>40381.625</v>
      </c>
      <c r="B1633" s="91" t="n">
        <v>12.86</v>
      </c>
      <c r="C1633" s="92" t="n">
        <v>7.5</v>
      </c>
    </row>
    <row r="1634" customFormat="false" ht="12.75" hidden="false" customHeight="false" outlineLevel="0" collapsed="false">
      <c r="A1634" s="90" t="n">
        <v>40381.6458333333</v>
      </c>
      <c r="B1634" s="91" t="n">
        <v>12.87</v>
      </c>
      <c r="C1634" s="92" t="n">
        <v>7.6</v>
      </c>
    </row>
    <row r="1635" customFormat="false" ht="12.75" hidden="false" customHeight="false" outlineLevel="0" collapsed="false">
      <c r="A1635" s="90" t="n">
        <v>40381.6666666667</v>
      </c>
      <c r="B1635" s="91" t="n">
        <v>12.94</v>
      </c>
      <c r="C1635" s="92" t="n">
        <v>7.5</v>
      </c>
    </row>
    <row r="1636" customFormat="false" ht="12.75" hidden="false" customHeight="false" outlineLevel="0" collapsed="false">
      <c r="A1636" s="90" t="n">
        <v>40381.6875</v>
      </c>
      <c r="B1636" s="91" t="n">
        <v>12.93</v>
      </c>
      <c r="C1636" s="92" t="n">
        <v>7.3</v>
      </c>
    </row>
    <row r="1637" customFormat="false" ht="12.75" hidden="false" customHeight="false" outlineLevel="0" collapsed="false">
      <c r="A1637" s="90" t="n">
        <v>40381.7083333333</v>
      </c>
      <c r="B1637" s="91" t="n">
        <v>12.93</v>
      </c>
      <c r="C1637" s="92" t="n">
        <v>7.5</v>
      </c>
    </row>
    <row r="1638" customFormat="false" ht="12.75" hidden="false" customHeight="false" outlineLevel="0" collapsed="false">
      <c r="A1638" s="90" t="n">
        <v>40381.7291666667</v>
      </c>
      <c r="B1638" s="91" t="n">
        <v>12.93</v>
      </c>
      <c r="C1638" s="92" t="n">
        <v>7.2</v>
      </c>
    </row>
    <row r="1639" customFormat="false" ht="12.75" hidden="false" customHeight="false" outlineLevel="0" collapsed="false">
      <c r="A1639" s="90" t="n">
        <v>40381.75</v>
      </c>
      <c r="B1639" s="91" t="n">
        <v>12.89</v>
      </c>
      <c r="C1639" s="92" t="n">
        <v>7.4</v>
      </c>
    </row>
    <row r="1640" customFormat="false" ht="12.75" hidden="false" customHeight="false" outlineLevel="0" collapsed="false">
      <c r="A1640" s="90" t="n">
        <v>40381.7708333333</v>
      </c>
      <c r="B1640" s="91" t="n">
        <v>12.91</v>
      </c>
      <c r="C1640" s="92" t="n">
        <v>7.4</v>
      </c>
    </row>
    <row r="1641" customFormat="false" ht="12.75" hidden="false" customHeight="false" outlineLevel="0" collapsed="false">
      <c r="A1641" s="90" t="n">
        <v>40381.7916666667</v>
      </c>
      <c r="B1641" s="91" t="n">
        <v>12.84</v>
      </c>
      <c r="C1641" s="92" t="n">
        <v>7.5</v>
      </c>
    </row>
    <row r="1642" customFormat="false" ht="12.75" hidden="false" customHeight="false" outlineLevel="0" collapsed="false">
      <c r="A1642" s="90" t="n">
        <v>40381.8125</v>
      </c>
      <c r="B1642" s="91" t="n">
        <v>12.77</v>
      </c>
      <c r="C1642" s="92" t="n">
        <v>7.6</v>
      </c>
    </row>
    <row r="1643" customFormat="false" ht="12.75" hidden="false" customHeight="false" outlineLevel="0" collapsed="false">
      <c r="A1643" s="90" t="n">
        <v>40381.8333333333</v>
      </c>
      <c r="B1643" s="91" t="n">
        <v>12.76</v>
      </c>
      <c r="C1643" s="92" t="n">
        <v>7.6</v>
      </c>
    </row>
    <row r="1644" customFormat="false" ht="12.75" hidden="false" customHeight="false" outlineLevel="0" collapsed="false">
      <c r="A1644" s="90" t="n">
        <v>40381.8541666667</v>
      </c>
      <c r="B1644" s="91" t="n">
        <v>12.79</v>
      </c>
      <c r="C1644" s="92" t="n">
        <v>7.4</v>
      </c>
    </row>
    <row r="1645" customFormat="false" ht="12.75" hidden="false" customHeight="false" outlineLevel="0" collapsed="false">
      <c r="A1645" s="90" t="n">
        <v>40381.875</v>
      </c>
      <c r="B1645" s="91" t="n">
        <v>12.7</v>
      </c>
      <c r="C1645" s="92" t="n">
        <v>7.4</v>
      </c>
    </row>
    <row r="1646" customFormat="false" ht="12.75" hidden="false" customHeight="false" outlineLevel="0" collapsed="false">
      <c r="A1646" s="90" t="n">
        <v>40381.8958333333</v>
      </c>
      <c r="B1646" s="91" t="n">
        <v>12.61</v>
      </c>
      <c r="C1646" s="92" t="n">
        <v>8</v>
      </c>
    </row>
    <row r="1647" customFormat="false" ht="12.75" hidden="false" customHeight="false" outlineLevel="0" collapsed="false">
      <c r="A1647" s="90" t="n">
        <v>40381.9166666667</v>
      </c>
      <c r="B1647" s="91" t="n">
        <v>12.54</v>
      </c>
      <c r="C1647" s="92" t="n">
        <v>8</v>
      </c>
    </row>
    <row r="1648" customFormat="false" ht="12.75" hidden="false" customHeight="false" outlineLevel="0" collapsed="false">
      <c r="A1648" s="90" t="n">
        <v>40381.9375</v>
      </c>
      <c r="B1648" s="91" t="n">
        <v>12.41</v>
      </c>
      <c r="C1648" s="92" t="n">
        <v>8.2</v>
      </c>
    </row>
    <row r="1649" customFormat="false" ht="12.75" hidden="false" customHeight="false" outlineLevel="0" collapsed="false">
      <c r="A1649" s="90" t="n">
        <v>40381.9583333333</v>
      </c>
      <c r="B1649" s="91" t="n">
        <v>12.31</v>
      </c>
      <c r="C1649" s="92" t="n">
        <v>8.4</v>
      </c>
    </row>
    <row r="1650" customFormat="false" ht="12.75" hidden="false" customHeight="false" outlineLevel="0" collapsed="false">
      <c r="A1650" s="90" t="n">
        <v>40381.9791666667</v>
      </c>
      <c r="B1650" s="91" t="n">
        <v>12.3</v>
      </c>
      <c r="C1650" s="92" t="n">
        <v>8.2</v>
      </c>
    </row>
    <row r="1651" customFormat="false" ht="12.75" hidden="false" customHeight="false" outlineLevel="0" collapsed="false">
      <c r="A1651" s="90" t="n">
        <v>40382</v>
      </c>
      <c r="B1651" s="91" t="n">
        <v>12.28</v>
      </c>
      <c r="C1651" s="92" t="n">
        <v>8.3</v>
      </c>
    </row>
    <row r="1652" customFormat="false" ht="12.75" hidden="false" customHeight="false" outlineLevel="0" collapsed="false">
      <c r="A1652" s="90" t="n">
        <v>40382.0208333333</v>
      </c>
      <c r="B1652" s="91" t="n">
        <v>12.22</v>
      </c>
      <c r="C1652" s="92" t="n">
        <v>8.3</v>
      </c>
    </row>
    <row r="1653" customFormat="false" ht="12.75" hidden="false" customHeight="false" outlineLevel="0" collapsed="false">
      <c r="A1653" s="90" t="n">
        <v>40382.0416666667</v>
      </c>
      <c r="B1653" s="91" t="n">
        <v>12.14</v>
      </c>
      <c r="C1653" s="92" t="n">
        <v>8.4</v>
      </c>
    </row>
    <row r="1654" customFormat="false" ht="12.75" hidden="false" customHeight="false" outlineLevel="0" collapsed="false">
      <c r="A1654" s="90" t="n">
        <v>40382.0625</v>
      </c>
      <c r="B1654" s="91" t="n">
        <v>12.15</v>
      </c>
      <c r="C1654" s="92" t="n">
        <v>8.1</v>
      </c>
    </row>
    <row r="1655" customFormat="false" ht="12.75" hidden="false" customHeight="false" outlineLevel="0" collapsed="false">
      <c r="A1655" s="90" t="n">
        <v>40382.0833333333</v>
      </c>
      <c r="B1655" s="91" t="n">
        <v>12.22</v>
      </c>
      <c r="C1655" s="92" t="n">
        <v>8.4</v>
      </c>
    </row>
    <row r="1656" customFormat="false" ht="12.75" hidden="false" customHeight="false" outlineLevel="0" collapsed="false">
      <c r="A1656" s="90" t="n">
        <v>40382.1041666667</v>
      </c>
      <c r="B1656" s="91" t="n">
        <v>12.18</v>
      </c>
      <c r="C1656" s="92" t="n">
        <v>8.4</v>
      </c>
    </row>
    <row r="1657" customFormat="false" ht="12.75" hidden="false" customHeight="false" outlineLevel="0" collapsed="false">
      <c r="A1657" s="90" t="n">
        <v>40382.125</v>
      </c>
      <c r="B1657" s="91" t="n">
        <v>12.11</v>
      </c>
      <c r="C1657" s="92" t="n">
        <v>8.2</v>
      </c>
    </row>
    <row r="1658" customFormat="false" ht="12.75" hidden="false" customHeight="false" outlineLevel="0" collapsed="false">
      <c r="A1658" s="90" t="n">
        <v>40382.1458333333</v>
      </c>
      <c r="B1658" s="91" t="n">
        <v>12.08</v>
      </c>
      <c r="C1658" s="92" t="n">
        <v>8.3</v>
      </c>
    </row>
    <row r="1659" customFormat="false" ht="12.75" hidden="false" customHeight="false" outlineLevel="0" collapsed="false">
      <c r="A1659" s="90" t="n">
        <v>40382.1666666667</v>
      </c>
      <c r="B1659" s="91" t="n">
        <v>11.98</v>
      </c>
      <c r="C1659" s="92" t="n">
        <v>8.1</v>
      </c>
    </row>
    <row r="1660" customFormat="false" ht="12.75" hidden="false" customHeight="false" outlineLevel="0" collapsed="false">
      <c r="A1660" s="90" t="n">
        <v>40382.1875</v>
      </c>
      <c r="B1660" s="91" t="n">
        <v>12.05</v>
      </c>
      <c r="C1660" s="92" t="n">
        <v>8</v>
      </c>
    </row>
    <row r="1661" customFormat="false" ht="12.75" hidden="false" customHeight="false" outlineLevel="0" collapsed="false">
      <c r="A1661" s="90" t="n">
        <v>40382.2083333333</v>
      </c>
      <c r="B1661" s="91" t="n">
        <v>11.97</v>
      </c>
      <c r="C1661" s="92" t="n">
        <v>7.9</v>
      </c>
    </row>
    <row r="1662" customFormat="false" ht="12.75" hidden="false" customHeight="false" outlineLevel="0" collapsed="false">
      <c r="A1662" s="90" t="n">
        <v>40382.2291666667</v>
      </c>
      <c r="B1662" s="91" t="n">
        <v>11.93</v>
      </c>
      <c r="C1662" s="92" t="n">
        <v>7.6</v>
      </c>
    </row>
    <row r="1663" customFormat="false" ht="12.75" hidden="false" customHeight="false" outlineLevel="0" collapsed="false">
      <c r="A1663" s="90" t="n">
        <v>40382.25</v>
      </c>
      <c r="B1663" s="91" t="n">
        <v>12.03</v>
      </c>
      <c r="C1663" s="92" t="n">
        <v>7.5</v>
      </c>
    </row>
    <row r="1664" customFormat="false" ht="12.75" hidden="false" customHeight="false" outlineLevel="0" collapsed="false">
      <c r="A1664" s="90" t="n">
        <v>40382.2708333333</v>
      </c>
      <c r="B1664" s="91" t="n">
        <v>12.05</v>
      </c>
      <c r="C1664" s="92" t="n">
        <v>7.5</v>
      </c>
    </row>
    <row r="1665" customFormat="false" ht="12.75" hidden="false" customHeight="false" outlineLevel="0" collapsed="false">
      <c r="A1665" s="90" t="n">
        <v>40382.2916666667</v>
      </c>
      <c r="B1665" s="91" t="n">
        <v>12.12</v>
      </c>
      <c r="C1665" s="92" t="n">
        <v>7.4</v>
      </c>
    </row>
    <row r="1666" customFormat="false" ht="12.75" hidden="false" customHeight="false" outlineLevel="0" collapsed="false">
      <c r="A1666" s="90" t="n">
        <v>40382.3125</v>
      </c>
      <c r="B1666" s="91" t="n">
        <v>12.23</v>
      </c>
      <c r="C1666" s="92" t="n">
        <v>7.2</v>
      </c>
    </row>
    <row r="1667" customFormat="false" ht="12.75" hidden="false" customHeight="false" outlineLevel="0" collapsed="false">
      <c r="A1667" s="90" t="n">
        <v>40382.3333333333</v>
      </c>
      <c r="B1667" s="91" t="n">
        <v>12.31</v>
      </c>
      <c r="C1667" s="92" t="n">
        <v>7.3</v>
      </c>
    </row>
    <row r="1668" customFormat="false" ht="12.75" hidden="false" customHeight="false" outlineLevel="0" collapsed="false">
      <c r="A1668" s="90" t="n">
        <v>40382.3541666667</v>
      </c>
      <c r="B1668" s="91" t="n">
        <v>12.37</v>
      </c>
      <c r="C1668" s="92" t="n">
        <v>7.2</v>
      </c>
    </row>
    <row r="1669" customFormat="false" ht="12.75" hidden="false" customHeight="false" outlineLevel="0" collapsed="false">
      <c r="A1669" s="90" t="n">
        <v>40382.375</v>
      </c>
      <c r="B1669" s="91" t="n">
        <v>12.53</v>
      </c>
      <c r="C1669" s="92" t="n">
        <v>7</v>
      </c>
    </row>
    <row r="1670" customFormat="false" ht="12.75" hidden="false" customHeight="false" outlineLevel="0" collapsed="false">
      <c r="A1670" s="90" t="n">
        <v>40382.3958333333</v>
      </c>
      <c r="B1670" s="91" t="n">
        <v>12.67</v>
      </c>
      <c r="C1670" s="92" t="n">
        <v>6.7</v>
      </c>
    </row>
    <row r="1671" customFormat="false" ht="12.75" hidden="false" customHeight="false" outlineLevel="0" collapsed="false">
      <c r="A1671" s="90" t="n">
        <v>40382.4166666667</v>
      </c>
      <c r="B1671" s="91" t="n">
        <v>12.78</v>
      </c>
      <c r="C1671" s="92" t="n">
        <v>7.1</v>
      </c>
    </row>
    <row r="1672" customFormat="false" ht="12.75" hidden="false" customHeight="false" outlineLevel="0" collapsed="false">
      <c r="A1672" s="90" t="n">
        <v>40382.4375</v>
      </c>
      <c r="B1672" s="91" t="n">
        <v>12.91</v>
      </c>
      <c r="C1672" s="92" t="n">
        <v>6.5</v>
      </c>
    </row>
    <row r="1673" customFormat="false" ht="12.75" hidden="false" customHeight="false" outlineLevel="0" collapsed="false">
      <c r="A1673" s="90" t="n">
        <v>40382.4583333333</v>
      </c>
      <c r="B1673" s="91" t="n">
        <v>13.18</v>
      </c>
      <c r="C1673" s="92" t="n">
        <v>6.9</v>
      </c>
    </row>
    <row r="1674" customFormat="false" ht="12.75" hidden="false" customHeight="false" outlineLevel="0" collapsed="false">
      <c r="A1674" s="90" t="n">
        <v>40382.4791666667</v>
      </c>
      <c r="B1674" s="91" t="n">
        <v>13.1</v>
      </c>
      <c r="C1674" s="92" t="n">
        <v>7.1</v>
      </c>
    </row>
    <row r="1675" customFormat="false" ht="12.75" hidden="false" customHeight="false" outlineLevel="0" collapsed="false">
      <c r="A1675" s="90" t="n">
        <v>40382.5</v>
      </c>
      <c r="B1675" s="91" t="n">
        <v>13.16</v>
      </c>
      <c r="C1675" s="92" t="n">
        <v>7.3</v>
      </c>
    </row>
    <row r="1676" customFormat="false" ht="12.75" hidden="false" customHeight="false" outlineLevel="0" collapsed="false">
      <c r="A1676" s="90" t="n">
        <v>40382.5208333333</v>
      </c>
      <c r="B1676" s="91" t="n">
        <v>13.57</v>
      </c>
      <c r="C1676" s="92" t="n">
        <v>7.2</v>
      </c>
    </row>
    <row r="1677" customFormat="false" ht="12.75" hidden="false" customHeight="false" outlineLevel="0" collapsed="false">
      <c r="A1677" s="90" t="n">
        <v>40382.5416666667</v>
      </c>
      <c r="B1677" s="91" t="n">
        <v>13.68</v>
      </c>
      <c r="C1677" s="92" t="n">
        <v>7.8</v>
      </c>
    </row>
    <row r="1678" customFormat="false" ht="12.75" hidden="false" customHeight="false" outlineLevel="0" collapsed="false">
      <c r="A1678" s="90" t="n">
        <v>40382.5625</v>
      </c>
      <c r="B1678" s="91" t="n">
        <v>13.54</v>
      </c>
      <c r="C1678" s="92" t="n">
        <v>7.4</v>
      </c>
    </row>
    <row r="1679" customFormat="false" ht="12.75" hidden="false" customHeight="false" outlineLevel="0" collapsed="false">
      <c r="A1679" s="90" t="n">
        <v>40382.5833333333</v>
      </c>
      <c r="B1679" s="91" t="n">
        <v>13.53</v>
      </c>
      <c r="C1679" s="92" t="n">
        <v>7.3</v>
      </c>
    </row>
    <row r="1680" customFormat="false" ht="12.75" hidden="false" customHeight="false" outlineLevel="0" collapsed="false">
      <c r="A1680" s="90" t="n">
        <v>40382.6041666667</v>
      </c>
      <c r="B1680" s="91" t="n">
        <v>13.44</v>
      </c>
      <c r="C1680" s="92" t="n">
        <v>7.2</v>
      </c>
    </row>
    <row r="1681" customFormat="false" ht="12.75" hidden="false" customHeight="false" outlineLevel="0" collapsed="false">
      <c r="A1681" s="90" t="n">
        <v>40382.625</v>
      </c>
      <c r="B1681" s="91" t="n">
        <v>13.32</v>
      </c>
      <c r="C1681" s="92" t="n">
        <v>7.3</v>
      </c>
    </row>
    <row r="1682" customFormat="false" ht="12.75" hidden="false" customHeight="false" outlineLevel="0" collapsed="false">
      <c r="A1682" s="90" t="n">
        <v>40382.6458333333</v>
      </c>
      <c r="B1682" s="91" t="n">
        <v>13.36</v>
      </c>
      <c r="C1682" s="92" t="n">
        <v>7.4</v>
      </c>
    </row>
    <row r="1683" customFormat="false" ht="12.75" hidden="false" customHeight="false" outlineLevel="0" collapsed="false">
      <c r="A1683" s="90" t="n">
        <v>40382.6666666667</v>
      </c>
      <c r="B1683" s="91" t="n">
        <v>13.52</v>
      </c>
      <c r="C1683" s="92" t="n">
        <v>7.2</v>
      </c>
    </row>
    <row r="1684" customFormat="false" ht="12.75" hidden="false" customHeight="false" outlineLevel="0" collapsed="false">
      <c r="A1684" s="90" t="n">
        <v>40382.6875</v>
      </c>
      <c r="B1684" s="91" t="n">
        <v>13.41</v>
      </c>
      <c r="C1684" s="92" t="n">
        <v>7.6</v>
      </c>
    </row>
    <row r="1685" customFormat="false" ht="12.75" hidden="false" customHeight="false" outlineLevel="0" collapsed="false">
      <c r="A1685" s="90" t="n">
        <v>40382.7083333333</v>
      </c>
      <c r="B1685" s="91" t="n">
        <v>13.32</v>
      </c>
      <c r="C1685" s="92" t="n">
        <v>7.9</v>
      </c>
    </row>
    <row r="1686" customFormat="false" ht="12.75" hidden="false" customHeight="false" outlineLevel="0" collapsed="false">
      <c r="A1686" s="90" t="n">
        <v>40382.7291666667</v>
      </c>
      <c r="B1686" s="91" t="n">
        <v>13.24</v>
      </c>
      <c r="C1686" s="92" t="n">
        <v>7.8</v>
      </c>
    </row>
    <row r="1687" customFormat="false" ht="12.75" hidden="false" customHeight="false" outlineLevel="0" collapsed="false">
      <c r="A1687" s="90" t="n">
        <v>40382.75</v>
      </c>
      <c r="B1687" s="91" t="n">
        <v>13.1</v>
      </c>
      <c r="C1687" s="92" t="n">
        <v>8</v>
      </c>
    </row>
    <row r="1688" customFormat="false" ht="12.75" hidden="false" customHeight="false" outlineLevel="0" collapsed="false">
      <c r="A1688" s="90" t="n">
        <v>40382.7708333333</v>
      </c>
      <c r="B1688" s="91" t="n">
        <v>12.86</v>
      </c>
      <c r="C1688" s="92" t="n">
        <v>7.9</v>
      </c>
    </row>
    <row r="1689" customFormat="false" ht="12.75" hidden="false" customHeight="false" outlineLevel="0" collapsed="false">
      <c r="A1689" s="90" t="n">
        <v>40382.7916666667</v>
      </c>
      <c r="B1689" s="91" t="n">
        <v>12.87</v>
      </c>
      <c r="C1689" s="92" t="n">
        <v>7.8</v>
      </c>
    </row>
    <row r="1690" customFormat="false" ht="12.75" hidden="false" customHeight="false" outlineLevel="0" collapsed="false">
      <c r="A1690" s="90" t="n">
        <v>40382.8125</v>
      </c>
      <c r="B1690" s="91" t="n">
        <v>12.84</v>
      </c>
      <c r="C1690" s="92" t="n">
        <v>8.1</v>
      </c>
    </row>
    <row r="1691" customFormat="false" ht="12.75" hidden="false" customHeight="false" outlineLevel="0" collapsed="false">
      <c r="A1691" s="90" t="n">
        <v>40382.8333333333</v>
      </c>
      <c r="B1691" s="91" t="n">
        <v>12.89</v>
      </c>
      <c r="C1691" s="92" t="n">
        <v>8.2</v>
      </c>
    </row>
    <row r="1692" customFormat="false" ht="12.75" hidden="false" customHeight="false" outlineLevel="0" collapsed="false">
      <c r="A1692" s="90" t="n">
        <v>40382.8541666667</v>
      </c>
      <c r="B1692" s="91" t="n">
        <v>12.92</v>
      </c>
      <c r="C1692" s="92" t="n">
        <v>7.8</v>
      </c>
    </row>
    <row r="1693" customFormat="false" ht="12.75" hidden="false" customHeight="false" outlineLevel="0" collapsed="false">
      <c r="A1693" s="90" t="n">
        <v>40382.875</v>
      </c>
      <c r="B1693" s="91" t="n">
        <v>12.78</v>
      </c>
      <c r="C1693" s="92" t="n">
        <v>8</v>
      </c>
    </row>
    <row r="1694" customFormat="false" ht="12.75" hidden="false" customHeight="false" outlineLevel="0" collapsed="false">
      <c r="A1694" s="90" t="n">
        <v>40382.8958333333</v>
      </c>
      <c r="B1694" s="91" t="n">
        <v>12.7</v>
      </c>
      <c r="C1694" s="92" t="n">
        <v>8.2</v>
      </c>
    </row>
    <row r="1695" customFormat="false" ht="12.75" hidden="false" customHeight="false" outlineLevel="0" collapsed="false">
      <c r="A1695" s="90" t="n">
        <v>40382.9166666667</v>
      </c>
      <c r="B1695" s="91" t="n">
        <v>12.58</v>
      </c>
      <c r="C1695" s="92" t="n">
        <v>8</v>
      </c>
    </row>
    <row r="1696" customFormat="false" ht="12.75" hidden="false" customHeight="false" outlineLevel="0" collapsed="false">
      <c r="A1696" s="90" t="n">
        <v>40382.9375</v>
      </c>
      <c r="B1696" s="91" t="n">
        <v>12.45</v>
      </c>
      <c r="C1696" s="92" t="n">
        <v>8.2</v>
      </c>
    </row>
    <row r="1697" customFormat="false" ht="12.75" hidden="false" customHeight="false" outlineLevel="0" collapsed="false">
      <c r="A1697" s="90" t="n">
        <v>40382.9583333333</v>
      </c>
      <c r="B1697" s="91" t="n">
        <v>12.43</v>
      </c>
      <c r="C1697" s="92" t="n">
        <v>8.4</v>
      </c>
    </row>
    <row r="1698" customFormat="false" ht="12.75" hidden="false" customHeight="false" outlineLevel="0" collapsed="false">
      <c r="A1698" s="90" t="n">
        <v>40382.9791666667</v>
      </c>
      <c r="B1698" s="91" t="n">
        <v>12.41</v>
      </c>
      <c r="C1698" s="92" t="n">
        <v>8.4</v>
      </c>
    </row>
    <row r="1699" customFormat="false" ht="12.75" hidden="false" customHeight="false" outlineLevel="0" collapsed="false">
      <c r="A1699" s="90" t="n">
        <v>40383</v>
      </c>
      <c r="B1699" s="91" t="n">
        <v>12.35</v>
      </c>
      <c r="C1699" s="92" t="n">
        <v>8.2</v>
      </c>
    </row>
    <row r="1700" customFormat="false" ht="12.75" hidden="false" customHeight="false" outlineLevel="0" collapsed="false">
      <c r="A1700" s="90" t="n">
        <v>40383.0208333333</v>
      </c>
      <c r="B1700" s="91" t="n">
        <v>12.31</v>
      </c>
      <c r="C1700" s="92" t="n">
        <v>8.4</v>
      </c>
    </row>
    <row r="1701" customFormat="false" ht="12.75" hidden="false" customHeight="false" outlineLevel="0" collapsed="false">
      <c r="A1701" s="90" t="n">
        <v>40383.0416666667</v>
      </c>
      <c r="B1701" s="91" t="n">
        <v>12.35</v>
      </c>
      <c r="C1701" s="92" t="n">
        <v>8.3</v>
      </c>
    </row>
    <row r="1702" customFormat="false" ht="12.75" hidden="false" customHeight="false" outlineLevel="0" collapsed="false">
      <c r="A1702" s="90" t="n">
        <v>40383.0625</v>
      </c>
      <c r="B1702" s="91" t="n">
        <v>12.38</v>
      </c>
      <c r="C1702" s="92" t="n">
        <v>7.9</v>
      </c>
    </row>
    <row r="1703" customFormat="false" ht="12.75" hidden="false" customHeight="false" outlineLevel="0" collapsed="false">
      <c r="A1703" s="90" t="n">
        <v>40383.0833333333</v>
      </c>
      <c r="B1703" s="91" t="n">
        <v>12.38</v>
      </c>
      <c r="C1703" s="92" t="n">
        <v>8.2</v>
      </c>
    </row>
    <row r="1704" customFormat="false" ht="12.75" hidden="false" customHeight="false" outlineLevel="0" collapsed="false">
      <c r="A1704" s="90" t="n">
        <v>40383.1041666667</v>
      </c>
      <c r="B1704" s="91" t="n">
        <v>12.38</v>
      </c>
      <c r="C1704" s="92" t="n">
        <v>8</v>
      </c>
    </row>
    <row r="1705" customFormat="false" ht="12.75" hidden="false" customHeight="false" outlineLevel="0" collapsed="false">
      <c r="A1705" s="90" t="n">
        <v>40383.125</v>
      </c>
      <c r="B1705" s="91" t="n">
        <v>12.32</v>
      </c>
      <c r="C1705" s="92" t="n">
        <v>8</v>
      </c>
    </row>
    <row r="1706" customFormat="false" ht="12.75" hidden="false" customHeight="false" outlineLevel="0" collapsed="false">
      <c r="A1706" s="90" t="n">
        <v>40383.1458333333</v>
      </c>
      <c r="B1706" s="91" t="n">
        <v>12.32</v>
      </c>
      <c r="C1706" s="92" t="n">
        <v>8.4</v>
      </c>
    </row>
    <row r="1707" customFormat="false" ht="12.75" hidden="false" customHeight="false" outlineLevel="0" collapsed="false">
      <c r="A1707" s="90" t="n">
        <v>40383.1666666667</v>
      </c>
      <c r="B1707" s="91" t="n">
        <v>12.31</v>
      </c>
      <c r="C1707" s="92" t="n">
        <v>8.2</v>
      </c>
    </row>
    <row r="1708" customFormat="false" ht="12.75" hidden="false" customHeight="false" outlineLevel="0" collapsed="false">
      <c r="A1708" s="90" t="n">
        <v>40383.1875</v>
      </c>
      <c r="B1708" s="91" t="n">
        <v>12.31</v>
      </c>
      <c r="C1708" s="92" t="n">
        <v>7.8</v>
      </c>
    </row>
    <row r="1709" customFormat="false" ht="12.75" hidden="false" customHeight="false" outlineLevel="0" collapsed="false">
      <c r="A1709" s="90" t="n">
        <v>40383.2083333333</v>
      </c>
      <c r="B1709" s="91" t="n">
        <v>12.26</v>
      </c>
      <c r="C1709" s="92" t="n">
        <v>8.2</v>
      </c>
    </row>
    <row r="1710" customFormat="false" ht="12.75" hidden="false" customHeight="false" outlineLevel="0" collapsed="false">
      <c r="A1710" s="90" t="n">
        <v>40383.2291666667</v>
      </c>
      <c r="B1710" s="91" t="n">
        <v>12.27</v>
      </c>
      <c r="C1710" s="92" t="n">
        <v>8.2</v>
      </c>
    </row>
    <row r="1711" customFormat="false" ht="12.75" hidden="false" customHeight="false" outlineLevel="0" collapsed="false">
      <c r="A1711" s="90" t="n">
        <v>40383.25</v>
      </c>
      <c r="B1711" s="91" t="n">
        <v>12.28</v>
      </c>
      <c r="C1711" s="92" t="n">
        <v>8.4</v>
      </c>
    </row>
    <row r="1712" customFormat="false" ht="12.75" hidden="false" customHeight="false" outlineLevel="0" collapsed="false">
      <c r="A1712" s="90" t="n">
        <v>40383.2708333333</v>
      </c>
      <c r="B1712" s="91" t="n">
        <v>12.36</v>
      </c>
      <c r="C1712" s="92" t="n">
        <v>8.2</v>
      </c>
    </row>
    <row r="1713" customFormat="false" ht="12.75" hidden="false" customHeight="false" outlineLevel="0" collapsed="false">
      <c r="A1713" s="90" t="n">
        <v>40383.2916666667</v>
      </c>
      <c r="B1713" s="91" t="n">
        <v>12.35</v>
      </c>
      <c r="C1713" s="92" t="n">
        <v>8</v>
      </c>
    </row>
    <row r="1714" customFormat="false" ht="12.75" hidden="false" customHeight="false" outlineLevel="0" collapsed="false">
      <c r="A1714" s="90" t="n">
        <v>40383.3125</v>
      </c>
      <c r="B1714" s="91" t="n">
        <v>12.33</v>
      </c>
      <c r="C1714" s="92" t="n">
        <v>8.3</v>
      </c>
    </row>
    <row r="1715" customFormat="false" ht="12.75" hidden="false" customHeight="false" outlineLevel="0" collapsed="false">
      <c r="A1715" s="90" t="n">
        <v>40383.3333333333</v>
      </c>
      <c r="B1715" s="91" t="n">
        <v>12.38</v>
      </c>
      <c r="C1715" s="92" t="n">
        <v>8.1</v>
      </c>
    </row>
    <row r="1716" customFormat="false" ht="12.75" hidden="false" customHeight="false" outlineLevel="0" collapsed="false">
      <c r="A1716" s="90" t="n">
        <v>40383.3541666667</v>
      </c>
      <c r="B1716" s="91" t="n">
        <v>12.46</v>
      </c>
      <c r="C1716" s="92" t="n">
        <v>8.1</v>
      </c>
    </row>
    <row r="1717" customFormat="false" ht="12.75" hidden="false" customHeight="false" outlineLevel="0" collapsed="false">
      <c r="A1717" s="90" t="n">
        <v>40383.375</v>
      </c>
      <c r="B1717" s="91" t="n">
        <v>12.48</v>
      </c>
      <c r="C1717" s="92" t="n">
        <v>7.9</v>
      </c>
    </row>
    <row r="1718" customFormat="false" ht="12.75" hidden="false" customHeight="false" outlineLevel="0" collapsed="false">
      <c r="A1718" s="90" t="n">
        <v>40383.3958333333</v>
      </c>
      <c r="B1718" s="91" t="n">
        <v>12.57</v>
      </c>
      <c r="C1718" s="92" t="n">
        <v>8</v>
      </c>
    </row>
    <row r="1719" customFormat="false" ht="12.75" hidden="false" customHeight="false" outlineLevel="0" collapsed="false">
      <c r="A1719" s="90" t="n">
        <v>40383.4166666667</v>
      </c>
      <c r="B1719" s="91" t="n">
        <v>12.63</v>
      </c>
      <c r="C1719" s="92" t="n">
        <v>7.7</v>
      </c>
    </row>
    <row r="1720" customFormat="false" ht="12.75" hidden="false" customHeight="false" outlineLevel="0" collapsed="false">
      <c r="A1720" s="90" t="n">
        <v>40383.4375</v>
      </c>
      <c r="B1720" s="91" t="n">
        <v>12.75</v>
      </c>
      <c r="C1720" s="92" t="n">
        <v>7.4</v>
      </c>
    </row>
    <row r="1721" customFormat="false" ht="12.75" hidden="false" customHeight="false" outlineLevel="0" collapsed="false">
      <c r="A1721" s="90" t="n">
        <v>40383.4583333333</v>
      </c>
      <c r="B1721" s="91" t="n">
        <v>12.83</v>
      </c>
      <c r="C1721" s="92" t="n">
        <v>7.6</v>
      </c>
    </row>
    <row r="1722" customFormat="false" ht="12.75" hidden="false" customHeight="false" outlineLevel="0" collapsed="false">
      <c r="A1722" s="90" t="n">
        <v>40383.4791666667</v>
      </c>
      <c r="B1722" s="91" t="n">
        <v>12.91</v>
      </c>
      <c r="C1722" s="92" t="n">
        <v>7.3</v>
      </c>
    </row>
    <row r="1723" customFormat="false" ht="12.75" hidden="false" customHeight="false" outlineLevel="0" collapsed="false">
      <c r="A1723" s="90" t="n">
        <v>40383.5</v>
      </c>
      <c r="B1723" s="91" t="n">
        <v>12.89</v>
      </c>
      <c r="C1723" s="92" t="n">
        <v>7.1</v>
      </c>
    </row>
    <row r="1724" customFormat="false" ht="12.75" hidden="false" customHeight="false" outlineLevel="0" collapsed="false">
      <c r="A1724" s="90" t="n">
        <v>40383.5208333333</v>
      </c>
      <c r="B1724" s="91" t="n">
        <v>12.99</v>
      </c>
      <c r="C1724" s="92" t="n">
        <v>7</v>
      </c>
    </row>
    <row r="1725" customFormat="false" ht="12.75" hidden="false" customHeight="false" outlineLevel="0" collapsed="false">
      <c r="A1725" s="90" t="n">
        <v>40383.5416666667</v>
      </c>
      <c r="B1725" s="91" t="n">
        <v>12.91</v>
      </c>
      <c r="C1725" s="92" t="n">
        <v>7.2</v>
      </c>
    </row>
    <row r="1726" customFormat="false" ht="12.75" hidden="false" customHeight="false" outlineLevel="0" collapsed="false">
      <c r="A1726" s="90" t="n">
        <v>40383.5625</v>
      </c>
      <c r="B1726" s="91" t="n">
        <v>12.88</v>
      </c>
      <c r="C1726" s="92" t="n">
        <v>7.2</v>
      </c>
    </row>
    <row r="1727" customFormat="false" ht="12.75" hidden="false" customHeight="false" outlineLevel="0" collapsed="false">
      <c r="A1727" s="90" t="n">
        <v>40383.5833333333</v>
      </c>
      <c r="B1727" s="91" t="n">
        <v>12.89</v>
      </c>
      <c r="C1727" s="92" t="n">
        <v>7.4</v>
      </c>
    </row>
    <row r="1728" customFormat="false" ht="12.75" hidden="false" customHeight="false" outlineLevel="0" collapsed="false">
      <c r="A1728" s="90" t="n">
        <v>40383.6041666667</v>
      </c>
      <c r="B1728" s="91" t="n">
        <v>12.98</v>
      </c>
      <c r="C1728" s="92" t="n">
        <v>7.1</v>
      </c>
    </row>
    <row r="1729" customFormat="false" ht="12.75" hidden="false" customHeight="false" outlineLevel="0" collapsed="false">
      <c r="A1729" s="90" t="n">
        <v>40383.625</v>
      </c>
      <c r="B1729" s="91" t="n">
        <v>13.19</v>
      </c>
      <c r="C1729" s="92" t="n">
        <v>7.4</v>
      </c>
    </row>
    <row r="1730" customFormat="false" ht="12.75" hidden="false" customHeight="false" outlineLevel="0" collapsed="false">
      <c r="A1730" s="90" t="n">
        <v>40383.6458333333</v>
      </c>
      <c r="B1730" s="91" t="n">
        <v>13.3</v>
      </c>
      <c r="C1730" s="92" t="n">
        <v>7.3</v>
      </c>
    </row>
    <row r="1731" customFormat="false" ht="12.75" hidden="false" customHeight="false" outlineLevel="0" collapsed="false">
      <c r="A1731" s="90" t="n">
        <v>40383.6666666667</v>
      </c>
      <c r="B1731" s="91" t="n">
        <v>13.16</v>
      </c>
      <c r="C1731" s="92" t="n">
        <v>7.2</v>
      </c>
    </row>
    <row r="1732" customFormat="false" ht="12.75" hidden="false" customHeight="false" outlineLevel="0" collapsed="false">
      <c r="A1732" s="90" t="n">
        <v>40383.6875</v>
      </c>
      <c r="B1732" s="91" t="n">
        <v>13.23</v>
      </c>
      <c r="C1732" s="92" t="n">
        <v>7.3</v>
      </c>
    </row>
    <row r="1733" customFormat="false" ht="12.75" hidden="false" customHeight="false" outlineLevel="0" collapsed="false">
      <c r="A1733" s="90" t="n">
        <v>40383.7083333333</v>
      </c>
      <c r="B1733" s="91" t="n">
        <v>13.29</v>
      </c>
      <c r="C1733" s="92" t="n">
        <v>7.2</v>
      </c>
    </row>
    <row r="1734" customFormat="false" ht="12.75" hidden="false" customHeight="false" outlineLevel="0" collapsed="false">
      <c r="A1734" s="90" t="n">
        <v>40383.7291666667</v>
      </c>
      <c r="B1734" s="91" t="n">
        <v>13.32</v>
      </c>
      <c r="C1734" s="92" t="n">
        <v>6.9</v>
      </c>
    </row>
    <row r="1735" customFormat="false" ht="12.75" hidden="false" customHeight="false" outlineLevel="0" collapsed="false">
      <c r="A1735" s="90" t="n">
        <v>40383.75</v>
      </c>
      <c r="B1735" s="91" t="n">
        <v>13.56</v>
      </c>
      <c r="C1735" s="92" t="n">
        <v>6.4</v>
      </c>
    </row>
    <row r="1736" customFormat="false" ht="12.75" hidden="false" customHeight="false" outlineLevel="0" collapsed="false">
      <c r="A1736" s="90" t="n">
        <v>40383.7708333333</v>
      </c>
      <c r="B1736" s="91" t="n">
        <v>13.62</v>
      </c>
      <c r="C1736" s="92" t="n">
        <v>6.9</v>
      </c>
    </row>
    <row r="1737" customFormat="false" ht="12.75" hidden="false" customHeight="false" outlineLevel="0" collapsed="false">
      <c r="A1737" s="90" t="n">
        <v>40383.7916666667</v>
      </c>
      <c r="B1737" s="91" t="n">
        <v>13.6</v>
      </c>
      <c r="C1737" s="92" t="n">
        <v>6.8</v>
      </c>
    </row>
    <row r="1738" customFormat="false" ht="12.75" hidden="false" customHeight="false" outlineLevel="0" collapsed="false">
      <c r="A1738" s="90" t="n">
        <v>40383.8125</v>
      </c>
      <c r="B1738" s="91" t="n">
        <v>13.46</v>
      </c>
      <c r="C1738" s="92" t="n">
        <v>7.6</v>
      </c>
    </row>
    <row r="1739" customFormat="false" ht="12.75" hidden="false" customHeight="false" outlineLevel="0" collapsed="false">
      <c r="A1739" s="90" t="n">
        <v>40383.8333333333</v>
      </c>
      <c r="B1739" s="91" t="n">
        <v>13.17</v>
      </c>
      <c r="C1739" s="92" t="n">
        <v>7.4</v>
      </c>
    </row>
    <row r="1740" customFormat="false" ht="12.75" hidden="false" customHeight="false" outlineLevel="0" collapsed="false">
      <c r="A1740" s="90" t="n">
        <v>40383.8541666667</v>
      </c>
      <c r="B1740" s="91" t="n">
        <v>12.96</v>
      </c>
      <c r="C1740" s="92" t="n">
        <v>7.3</v>
      </c>
    </row>
    <row r="1741" customFormat="false" ht="12.75" hidden="false" customHeight="false" outlineLevel="0" collapsed="false">
      <c r="A1741" s="90" t="n">
        <v>40383.875</v>
      </c>
      <c r="B1741" s="91" t="n">
        <v>12.9</v>
      </c>
      <c r="C1741" s="92" t="n">
        <v>7.4</v>
      </c>
    </row>
    <row r="1742" customFormat="false" ht="12.75" hidden="false" customHeight="false" outlineLevel="0" collapsed="false">
      <c r="A1742" s="90" t="n">
        <v>40383.8958333333</v>
      </c>
      <c r="B1742" s="91" t="n">
        <v>12.85</v>
      </c>
      <c r="C1742" s="92" t="n">
        <v>7</v>
      </c>
    </row>
    <row r="1743" customFormat="false" ht="12.75" hidden="false" customHeight="false" outlineLevel="0" collapsed="false">
      <c r="A1743" s="90" t="n">
        <v>40383.9166666667</v>
      </c>
      <c r="B1743" s="91" t="n">
        <v>12.83</v>
      </c>
      <c r="C1743" s="92" t="n">
        <v>6.6</v>
      </c>
    </row>
    <row r="1744" customFormat="false" ht="12.75" hidden="false" customHeight="false" outlineLevel="0" collapsed="false">
      <c r="A1744" s="90" t="n">
        <v>40383.9375</v>
      </c>
      <c r="B1744" s="91" t="n">
        <v>12.84</v>
      </c>
      <c r="C1744" s="92" t="n">
        <v>7</v>
      </c>
    </row>
    <row r="1745" customFormat="false" ht="12.75" hidden="false" customHeight="false" outlineLevel="0" collapsed="false">
      <c r="A1745" s="90" t="n">
        <v>40383.9583333333</v>
      </c>
      <c r="B1745" s="91" t="n">
        <v>12.75</v>
      </c>
      <c r="C1745" s="92" t="n">
        <v>7.3</v>
      </c>
    </row>
    <row r="1746" customFormat="false" ht="12.75" hidden="false" customHeight="false" outlineLevel="0" collapsed="false">
      <c r="A1746" s="90" t="n">
        <v>40383.9791666667</v>
      </c>
      <c r="B1746" s="91" t="n">
        <v>12.64</v>
      </c>
      <c r="C1746" s="92" t="n">
        <v>7.6</v>
      </c>
    </row>
    <row r="1747" customFormat="false" ht="12.75" hidden="false" customHeight="false" outlineLevel="0" collapsed="false">
      <c r="A1747" s="90" t="n">
        <v>40384</v>
      </c>
      <c r="B1747" s="91" t="n">
        <v>12.62</v>
      </c>
      <c r="C1747" s="92" t="n">
        <v>7.9</v>
      </c>
    </row>
    <row r="1748" customFormat="false" ht="12.75" hidden="false" customHeight="false" outlineLevel="0" collapsed="false">
      <c r="A1748" s="90" t="n">
        <v>40384.0208333333</v>
      </c>
      <c r="B1748" s="91" t="n">
        <v>12.58</v>
      </c>
      <c r="C1748" s="92" t="n">
        <v>7.6</v>
      </c>
    </row>
    <row r="1749" customFormat="false" ht="12.75" hidden="false" customHeight="false" outlineLevel="0" collapsed="false">
      <c r="A1749" s="90" t="n">
        <v>40384.0416666667</v>
      </c>
      <c r="B1749" s="91" t="n">
        <v>12.58</v>
      </c>
      <c r="C1749" s="92" t="n">
        <v>7.7</v>
      </c>
    </row>
    <row r="1750" customFormat="false" ht="12.75" hidden="false" customHeight="false" outlineLevel="0" collapsed="false">
      <c r="A1750" s="90" t="n">
        <v>40384.0625</v>
      </c>
      <c r="B1750" s="91" t="n">
        <v>12.6</v>
      </c>
      <c r="C1750" s="92" t="n">
        <v>7.6</v>
      </c>
    </row>
    <row r="1751" customFormat="false" ht="12.75" hidden="false" customHeight="false" outlineLevel="0" collapsed="false">
      <c r="A1751" s="90" t="n">
        <v>40384.0833333333</v>
      </c>
      <c r="B1751" s="91" t="n">
        <v>12.6</v>
      </c>
      <c r="C1751" s="92" t="n">
        <v>7.4</v>
      </c>
    </row>
    <row r="1752" customFormat="false" ht="12.75" hidden="false" customHeight="false" outlineLevel="0" collapsed="false">
      <c r="A1752" s="90" t="n">
        <v>40384.1041666667</v>
      </c>
      <c r="B1752" s="91" t="n">
        <v>12.58</v>
      </c>
      <c r="C1752" s="92" t="n">
        <v>7.4</v>
      </c>
    </row>
    <row r="1753" customFormat="false" ht="12.75" hidden="false" customHeight="false" outlineLevel="0" collapsed="false">
      <c r="A1753" s="90" t="n">
        <v>40384.125</v>
      </c>
      <c r="B1753" s="91" t="n">
        <v>12.62</v>
      </c>
      <c r="C1753" s="92" t="n">
        <v>7.6</v>
      </c>
    </row>
    <row r="1754" customFormat="false" ht="12.75" hidden="false" customHeight="false" outlineLevel="0" collapsed="false">
      <c r="A1754" s="90" t="n">
        <v>40384.1458333333</v>
      </c>
      <c r="B1754" s="91" t="n">
        <v>12.66</v>
      </c>
      <c r="C1754" s="92" t="n">
        <v>7.8</v>
      </c>
    </row>
    <row r="1755" customFormat="false" ht="12.75" hidden="false" customHeight="false" outlineLevel="0" collapsed="false">
      <c r="A1755" s="90" t="n">
        <v>40384.1666666667</v>
      </c>
      <c r="B1755" s="91" t="n">
        <v>12.67</v>
      </c>
      <c r="C1755" s="92" t="n">
        <v>7.4</v>
      </c>
    </row>
    <row r="1756" customFormat="false" ht="12.75" hidden="false" customHeight="false" outlineLevel="0" collapsed="false">
      <c r="A1756" s="90" t="n">
        <v>40384.1875</v>
      </c>
      <c r="B1756" s="91" t="n">
        <v>12.67</v>
      </c>
      <c r="C1756" s="92" t="n">
        <v>7.8</v>
      </c>
    </row>
    <row r="1757" customFormat="false" ht="12.75" hidden="false" customHeight="false" outlineLevel="0" collapsed="false">
      <c r="A1757" s="90" t="n">
        <v>40384.2083333333</v>
      </c>
      <c r="B1757" s="91" t="n">
        <v>12.64</v>
      </c>
      <c r="C1757" s="92" t="n">
        <v>7.5</v>
      </c>
    </row>
    <row r="1758" customFormat="false" ht="12.75" hidden="false" customHeight="false" outlineLevel="0" collapsed="false">
      <c r="A1758" s="90" t="n">
        <v>40384.2291666667</v>
      </c>
      <c r="B1758" s="91" t="n">
        <v>12.61</v>
      </c>
      <c r="C1758" s="92" t="n">
        <v>7.7</v>
      </c>
    </row>
    <row r="1759" customFormat="false" ht="12.75" hidden="false" customHeight="false" outlineLevel="0" collapsed="false">
      <c r="A1759" s="90" t="n">
        <v>40384.25</v>
      </c>
      <c r="B1759" s="91" t="n">
        <v>12.59</v>
      </c>
      <c r="C1759" s="92" t="n">
        <v>7.3</v>
      </c>
    </row>
    <row r="1760" customFormat="false" ht="12.75" hidden="false" customHeight="false" outlineLevel="0" collapsed="false">
      <c r="A1760" s="90" t="n">
        <v>40384.2708333333</v>
      </c>
      <c r="B1760" s="91" t="n">
        <v>12.59</v>
      </c>
      <c r="C1760" s="92" t="n">
        <v>7.3</v>
      </c>
    </row>
    <row r="1761" customFormat="false" ht="12.75" hidden="false" customHeight="false" outlineLevel="0" collapsed="false">
      <c r="A1761" s="90" t="n">
        <v>40384.2916666667</v>
      </c>
      <c r="B1761" s="91" t="n">
        <v>12.6</v>
      </c>
      <c r="C1761" s="92" t="n">
        <v>7.5</v>
      </c>
    </row>
    <row r="1762" customFormat="false" ht="12.75" hidden="false" customHeight="false" outlineLevel="0" collapsed="false">
      <c r="A1762" s="90" t="n">
        <v>40384.3125</v>
      </c>
      <c r="B1762" s="91" t="n">
        <v>12.67</v>
      </c>
      <c r="C1762" s="92" t="n">
        <v>7.2</v>
      </c>
    </row>
    <row r="1763" customFormat="false" ht="12.75" hidden="false" customHeight="false" outlineLevel="0" collapsed="false">
      <c r="A1763" s="90" t="n">
        <v>40384.3333333333</v>
      </c>
      <c r="B1763" s="91" t="n">
        <v>12.7</v>
      </c>
      <c r="C1763" s="92" t="n">
        <v>7</v>
      </c>
    </row>
    <row r="1764" customFormat="false" ht="12.75" hidden="false" customHeight="false" outlineLevel="0" collapsed="false">
      <c r="A1764" s="90" t="n">
        <v>40384.3541666667</v>
      </c>
      <c r="B1764" s="91" t="n">
        <v>12.76</v>
      </c>
      <c r="C1764" s="92" t="n">
        <v>7.1</v>
      </c>
    </row>
    <row r="1765" customFormat="false" ht="12.75" hidden="false" customHeight="false" outlineLevel="0" collapsed="false">
      <c r="A1765" s="90" t="n">
        <v>40384.375</v>
      </c>
      <c r="B1765" s="91" t="n">
        <v>12.87</v>
      </c>
      <c r="C1765" s="92" t="n">
        <v>6.9</v>
      </c>
    </row>
    <row r="1766" customFormat="false" ht="12.75" hidden="false" customHeight="false" outlineLevel="0" collapsed="false">
      <c r="A1766" s="90" t="n">
        <v>40384.3958333333</v>
      </c>
      <c r="B1766" s="91" t="n">
        <v>12.98</v>
      </c>
      <c r="C1766" s="92" t="n">
        <v>6.8</v>
      </c>
    </row>
    <row r="1767" customFormat="false" ht="12.75" hidden="false" customHeight="false" outlineLevel="0" collapsed="false">
      <c r="A1767" s="90" t="n">
        <v>40384.4166666667</v>
      </c>
      <c r="B1767" s="91" t="n">
        <v>13.02</v>
      </c>
      <c r="C1767" s="92" t="n">
        <v>7</v>
      </c>
    </row>
    <row r="1768" customFormat="false" ht="12.75" hidden="false" customHeight="false" outlineLevel="0" collapsed="false">
      <c r="A1768" s="90" t="n">
        <v>40384.4375</v>
      </c>
      <c r="B1768" s="91" t="n">
        <v>13.17</v>
      </c>
      <c r="C1768" s="92" t="n">
        <v>6.7</v>
      </c>
    </row>
    <row r="1769" customFormat="false" ht="12.75" hidden="false" customHeight="false" outlineLevel="0" collapsed="false">
      <c r="A1769" s="90" t="n">
        <v>40384.4583333333</v>
      </c>
      <c r="B1769" s="91" t="n">
        <v>13.07</v>
      </c>
      <c r="C1769" s="92" t="n">
        <v>7</v>
      </c>
    </row>
    <row r="1770" customFormat="false" ht="12.75" hidden="false" customHeight="false" outlineLevel="0" collapsed="false">
      <c r="A1770" s="90" t="n">
        <v>40384.4791666667</v>
      </c>
      <c r="B1770" s="91" t="n">
        <v>13.3</v>
      </c>
      <c r="C1770" s="92" t="n">
        <v>6.5</v>
      </c>
    </row>
    <row r="1771" customFormat="false" ht="12.75" hidden="false" customHeight="false" outlineLevel="0" collapsed="false">
      <c r="A1771" s="90" t="n">
        <v>40384.5</v>
      </c>
      <c r="B1771" s="91" t="n">
        <v>13.13</v>
      </c>
      <c r="C1771" s="92" t="n">
        <v>6.7</v>
      </c>
    </row>
    <row r="1772" customFormat="false" ht="12.75" hidden="false" customHeight="false" outlineLevel="0" collapsed="false">
      <c r="A1772" s="90" t="n">
        <v>40384.5208333333</v>
      </c>
      <c r="B1772" s="91" t="n">
        <v>12.99</v>
      </c>
      <c r="C1772" s="92" t="n">
        <v>6.9</v>
      </c>
    </row>
    <row r="1773" customFormat="false" ht="12.75" hidden="false" customHeight="false" outlineLevel="0" collapsed="false">
      <c r="A1773" s="90" t="n">
        <v>40384.5416666667</v>
      </c>
      <c r="B1773" s="91" t="n">
        <v>12.99</v>
      </c>
      <c r="C1773" s="92" t="n">
        <v>7</v>
      </c>
    </row>
    <row r="1774" customFormat="false" ht="12.75" hidden="false" customHeight="false" outlineLevel="0" collapsed="false">
      <c r="A1774" s="90" t="n">
        <v>40384.5625</v>
      </c>
      <c r="B1774" s="91" t="n">
        <v>13.35</v>
      </c>
      <c r="C1774" s="92" t="n">
        <v>6.8</v>
      </c>
    </row>
    <row r="1775" customFormat="false" ht="12.75" hidden="false" customHeight="false" outlineLevel="0" collapsed="false">
      <c r="A1775" s="90" t="n">
        <v>40384.5833333333</v>
      </c>
      <c r="B1775" s="91" t="n">
        <v>13.46</v>
      </c>
      <c r="C1775" s="92" t="n">
        <v>6.5</v>
      </c>
    </row>
    <row r="1776" customFormat="false" ht="12.75" hidden="false" customHeight="false" outlineLevel="0" collapsed="false">
      <c r="A1776" s="90" t="n">
        <v>40384.6041666667</v>
      </c>
      <c r="B1776" s="91" t="n">
        <v>13.29</v>
      </c>
      <c r="C1776" s="92" t="n">
        <v>6.6</v>
      </c>
    </row>
    <row r="1777" customFormat="false" ht="12.75" hidden="false" customHeight="false" outlineLevel="0" collapsed="false">
      <c r="A1777" s="90" t="n">
        <v>40384.625</v>
      </c>
      <c r="B1777" s="91" t="n">
        <v>13.51</v>
      </c>
      <c r="C1777" s="92" t="n">
        <v>6.5</v>
      </c>
    </row>
    <row r="1778" customFormat="false" ht="12.75" hidden="false" customHeight="false" outlineLevel="0" collapsed="false">
      <c r="A1778" s="90" t="n">
        <v>40384.6458333333</v>
      </c>
      <c r="B1778" s="91" t="n">
        <v>13.49</v>
      </c>
      <c r="C1778" s="92" t="n">
        <v>6.6</v>
      </c>
    </row>
    <row r="1779" customFormat="false" ht="12.75" hidden="false" customHeight="false" outlineLevel="0" collapsed="false">
      <c r="A1779" s="90" t="n">
        <v>40384.6666666667</v>
      </c>
      <c r="B1779" s="91" t="n">
        <v>13.5</v>
      </c>
      <c r="C1779" s="92" t="n">
        <v>6.4</v>
      </c>
    </row>
    <row r="1780" customFormat="false" ht="12.75" hidden="false" customHeight="false" outlineLevel="0" collapsed="false">
      <c r="A1780" s="90" t="n">
        <v>40384.6875</v>
      </c>
      <c r="B1780" s="91" t="n">
        <v>13.48</v>
      </c>
      <c r="C1780" s="92" t="n">
        <v>6.7</v>
      </c>
    </row>
    <row r="1781" customFormat="false" ht="12.75" hidden="false" customHeight="false" outlineLevel="0" collapsed="false">
      <c r="A1781" s="90" t="n">
        <v>40384.7083333333</v>
      </c>
      <c r="B1781" s="91" t="n">
        <v>13.65</v>
      </c>
      <c r="C1781" s="92" t="n">
        <v>6.4</v>
      </c>
    </row>
    <row r="1782" customFormat="false" ht="12.75" hidden="false" customHeight="false" outlineLevel="0" collapsed="false">
      <c r="A1782" s="90" t="n">
        <v>40384.7291666667</v>
      </c>
      <c r="B1782" s="91" t="n">
        <v>13.37</v>
      </c>
      <c r="C1782" s="92" t="n">
        <v>6.4</v>
      </c>
    </row>
    <row r="1783" customFormat="false" ht="12.75" hidden="false" customHeight="false" outlineLevel="0" collapsed="false">
      <c r="A1783" s="90" t="n">
        <v>40384.75</v>
      </c>
      <c r="B1783" s="91" t="n">
        <v>13.18</v>
      </c>
      <c r="C1783" s="92" t="n">
        <v>6.6</v>
      </c>
    </row>
    <row r="1784" customFormat="false" ht="12.75" hidden="false" customHeight="false" outlineLevel="0" collapsed="false">
      <c r="A1784" s="90" t="n">
        <v>40384.7708333333</v>
      </c>
      <c r="B1784" s="91" t="n">
        <v>13.31</v>
      </c>
      <c r="C1784" s="92" t="n">
        <v>6.3</v>
      </c>
    </row>
    <row r="1785" customFormat="false" ht="12.75" hidden="false" customHeight="false" outlineLevel="0" collapsed="false">
      <c r="A1785" s="90" t="n">
        <v>40384.7916666667</v>
      </c>
      <c r="B1785" s="91" t="n">
        <v>13.43</v>
      </c>
      <c r="C1785" s="92" t="n">
        <v>6.3</v>
      </c>
    </row>
    <row r="1786" customFormat="false" ht="12.75" hidden="false" customHeight="false" outlineLevel="0" collapsed="false">
      <c r="A1786" s="90" t="n">
        <v>40384.8125</v>
      </c>
      <c r="B1786" s="91" t="n">
        <v>13.36</v>
      </c>
      <c r="C1786" s="92" t="n">
        <v>6.6</v>
      </c>
    </row>
    <row r="1787" customFormat="false" ht="12.75" hidden="false" customHeight="false" outlineLevel="0" collapsed="false">
      <c r="A1787" s="90" t="n">
        <v>40384.8333333333</v>
      </c>
      <c r="B1787" s="91" t="n">
        <v>13.31</v>
      </c>
      <c r="C1787" s="92" t="n">
        <v>6.7</v>
      </c>
    </row>
    <row r="1788" customFormat="false" ht="12.75" hidden="false" customHeight="false" outlineLevel="0" collapsed="false">
      <c r="A1788" s="90" t="n">
        <v>40384.8541666667</v>
      </c>
      <c r="B1788" s="91" t="n">
        <v>13.18</v>
      </c>
      <c r="C1788" s="92" t="n">
        <v>6.6</v>
      </c>
    </row>
    <row r="1789" customFormat="false" ht="12.75" hidden="false" customHeight="false" outlineLevel="0" collapsed="false">
      <c r="A1789" s="90" t="n">
        <v>40384.875</v>
      </c>
      <c r="B1789" s="91" t="n">
        <v>13.12</v>
      </c>
      <c r="C1789" s="92" t="n">
        <v>6.9</v>
      </c>
    </row>
    <row r="1790" customFormat="false" ht="12.75" hidden="false" customHeight="false" outlineLevel="0" collapsed="false">
      <c r="A1790" s="90" t="n">
        <v>40384.8958333333</v>
      </c>
      <c r="B1790" s="91" t="n">
        <v>13.1</v>
      </c>
      <c r="C1790" s="92" t="n">
        <v>6.8</v>
      </c>
    </row>
    <row r="1791" customFormat="false" ht="12.75" hidden="false" customHeight="false" outlineLevel="0" collapsed="false">
      <c r="A1791" s="90" t="n">
        <v>40384.9166666667</v>
      </c>
      <c r="B1791" s="91" t="n">
        <v>13.1</v>
      </c>
      <c r="C1791" s="92" t="n">
        <v>6.8</v>
      </c>
    </row>
    <row r="1792" customFormat="false" ht="12.75" hidden="false" customHeight="false" outlineLevel="0" collapsed="false">
      <c r="A1792" s="90" t="n">
        <v>40384.9375</v>
      </c>
      <c r="B1792" s="91" t="n">
        <v>13.16</v>
      </c>
      <c r="C1792" s="92" t="n">
        <v>6.7</v>
      </c>
    </row>
    <row r="1793" customFormat="false" ht="12.75" hidden="false" customHeight="false" outlineLevel="0" collapsed="false">
      <c r="A1793" s="90" t="n">
        <v>40384.9583333333</v>
      </c>
      <c r="B1793" s="91" t="n">
        <v>13.13</v>
      </c>
      <c r="C1793" s="92" t="n">
        <v>6.7</v>
      </c>
    </row>
    <row r="1794" customFormat="false" ht="12.75" hidden="false" customHeight="false" outlineLevel="0" collapsed="false">
      <c r="A1794" s="90" t="n">
        <v>40384.9791666667</v>
      </c>
      <c r="B1794" s="91" t="n">
        <v>13.11</v>
      </c>
      <c r="C1794" s="92" t="n">
        <v>6.9</v>
      </c>
    </row>
    <row r="1795" customFormat="false" ht="12.75" hidden="false" customHeight="false" outlineLevel="0" collapsed="false">
      <c r="A1795" s="90" t="n">
        <v>40385</v>
      </c>
      <c r="B1795" s="91" t="n">
        <v>13.08</v>
      </c>
      <c r="C1795" s="92" t="n">
        <v>7.1</v>
      </c>
    </row>
    <row r="1796" customFormat="false" ht="12.75" hidden="false" customHeight="false" outlineLevel="0" collapsed="false">
      <c r="A1796" s="90" t="n">
        <v>40385.0208333333</v>
      </c>
      <c r="B1796" s="91" t="n">
        <v>13.05</v>
      </c>
      <c r="C1796" s="92" t="n">
        <v>7</v>
      </c>
    </row>
    <row r="1797" customFormat="false" ht="12.75" hidden="false" customHeight="false" outlineLevel="0" collapsed="false">
      <c r="A1797" s="90" t="n">
        <v>40385.0416666667</v>
      </c>
      <c r="B1797" s="91" t="n">
        <v>13.03</v>
      </c>
      <c r="C1797" s="92" t="n">
        <v>7.2</v>
      </c>
    </row>
    <row r="1798" customFormat="false" ht="12.75" hidden="false" customHeight="false" outlineLevel="0" collapsed="false">
      <c r="A1798" s="90" t="n">
        <v>40385.0625</v>
      </c>
      <c r="B1798" s="91" t="n">
        <v>12.99</v>
      </c>
      <c r="C1798" s="92" t="n">
        <v>7.2</v>
      </c>
    </row>
    <row r="1799" customFormat="false" ht="12.75" hidden="false" customHeight="false" outlineLevel="0" collapsed="false">
      <c r="A1799" s="90" t="n">
        <v>40385.0833333333</v>
      </c>
      <c r="B1799" s="91" t="n">
        <v>12.92</v>
      </c>
      <c r="C1799" s="92" t="n">
        <v>7.1</v>
      </c>
    </row>
    <row r="1800" customFormat="false" ht="12.75" hidden="false" customHeight="false" outlineLevel="0" collapsed="false">
      <c r="A1800" s="90" t="n">
        <v>40385.1041666667</v>
      </c>
      <c r="B1800" s="91" t="n">
        <v>12.91</v>
      </c>
      <c r="C1800" s="92" t="n">
        <v>7.1</v>
      </c>
    </row>
    <row r="1801" customFormat="false" ht="12.75" hidden="false" customHeight="false" outlineLevel="0" collapsed="false">
      <c r="A1801" s="90" t="n">
        <v>40385.125</v>
      </c>
      <c r="B1801" s="91" t="n">
        <v>12.85</v>
      </c>
      <c r="C1801" s="92" t="n">
        <v>6.9</v>
      </c>
    </row>
    <row r="1802" customFormat="false" ht="12.75" hidden="false" customHeight="false" outlineLevel="0" collapsed="false">
      <c r="A1802" s="90" t="n">
        <v>40385.1458333333</v>
      </c>
      <c r="B1802" s="91" t="n">
        <v>12.9</v>
      </c>
      <c r="C1802" s="92" t="n">
        <v>6.7</v>
      </c>
    </row>
    <row r="1803" customFormat="false" ht="12.75" hidden="false" customHeight="false" outlineLevel="0" collapsed="false">
      <c r="A1803" s="90" t="n">
        <v>40385.1666666667</v>
      </c>
      <c r="B1803" s="91" t="n">
        <v>12.9</v>
      </c>
      <c r="C1803" s="92" t="n">
        <v>7</v>
      </c>
    </row>
    <row r="1804" customFormat="false" ht="12.75" hidden="false" customHeight="false" outlineLevel="0" collapsed="false">
      <c r="A1804" s="90" t="n">
        <v>40385.1875</v>
      </c>
      <c r="B1804" s="91" t="n">
        <v>12.86</v>
      </c>
      <c r="C1804" s="92" t="n">
        <v>6.9</v>
      </c>
    </row>
    <row r="1805" customFormat="false" ht="12.75" hidden="false" customHeight="false" outlineLevel="0" collapsed="false">
      <c r="A1805" s="90" t="n">
        <v>40385.2083333333</v>
      </c>
      <c r="B1805" s="91" t="n">
        <v>12.89</v>
      </c>
      <c r="C1805" s="92" t="n">
        <v>7.1</v>
      </c>
    </row>
    <row r="1806" customFormat="false" ht="12.75" hidden="false" customHeight="false" outlineLevel="0" collapsed="false">
      <c r="A1806" s="90" t="n">
        <v>40385.2291666667</v>
      </c>
      <c r="B1806" s="91" t="n">
        <v>12.89</v>
      </c>
      <c r="C1806" s="92" t="n">
        <v>7.1</v>
      </c>
    </row>
    <row r="1807" customFormat="false" ht="12.75" hidden="false" customHeight="false" outlineLevel="0" collapsed="false">
      <c r="A1807" s="90" t="n">
        <v>40385.25</v>
      </c>
      <c r="B1807" s="91" t="n">
        <v>12.85</v>
      </c>
      <c r="C1807" s="92" t="n">
        <v>6.9</v>
      </c>
    </row>
    <row r="1808" customFormat="false" ht="12.75" hidden="false" customHeight="false" outlineLevel="0" collapsed="false">
      <c r="A1808" s="90" t="n">
        <v>40385.2708333333</v>
      </c>
      <c r="B1808" s="91" t="n">
        <v>12.86</v>
      </c>
      <c r="C1808" s="92" t="n">
        <v>6.8</v>
      </c>
    </row>
    <row r="1809" customFormat="false" ht="12.75" hidden="false" customHeight="false" outlineLevel="0" collapsed="false">
      <c r="A1809" s="90" t="n">
        <v>40385.2916666667</v>
      </c>
      <c r="B1809" s="91" t="n">
        <v>12.9</v>
      </c>
      <c r="C1809" s="92" t="n">
        <v>6.7</v>
      </c>
    </row>
    <row r="1810" customFormat="false" ht="12.75" hidden="false" customHeight="false" outlineLevel="0" collapsed="false">
      <c r="A1810" s="90" t="n">
        <v>40385.3125</v>
      </c>
      <c r="B1810" s="91" t="n">
        <v>12.89</v>
      </c>
      <c r="C1810" s="92" t="n">
        <v>6.6</v>
      </c>
    </row>
    <row r="1811" customFormat="false" ht="12.75" hidden="false" customHeight="false" outlineLevel="0" collapsed="false">
      <c r="A1811" s="90" t="n">
        <v>40385.3333333333</v>
      </c>
      <c r="B1811" s="91" t="n">
        <v>12.92</v>
      </c>
      <c r="C1811" s="92" t="n">
        <v>6.3</v>
      </c>
    </row>
    <row r="1812" customFormat="false" ht="12.75" hidden="false" customHeight="false" outlineLevel="0" collapsed="false">
      <c r="A1812" s="90" t="n">
        <v>40385.3541666667</v>
      </c>
      <c r="B1812" s="91" t="n">
        <v>12.94</v>
      </c>
      <c r="C1812" s="92" t="n">
        <v>6.6</v>
      </c>
    </row>
    <row r="1813" customFormat="false" ht="12.75" hidden="false" customHeight="false" outlineLevel="0" collapsed="false">
      <c r="A1813" s="90" t="n">
        <v>40385.375</v>
      </c>
      <c r="B1813" s="91" t="n">
        <v>13.05</v>
      </c>
      <c r="C1813" s="92" t="n">
        <v>6.7</v>
      </c>
    </row>
    <row r="1814" customFormat="false" ht="12.75" hidden="false" customHeight="false" outlineLevel="0" collapsed="false">
      <c r="A1814" s="90" t="n">
        <v>40385.3958333333</v>
      </c>
      <c r="B1814" s="91" t="n">
        <v>13.27</v>
      </c>
      <c r="C1814" s="92" t="n">
        <v>6.2</v>
      </c>
    </row>
    <row r="1815" customFormat="false" ht="12.75" hidden="false" customHeight="false" outlineLevel="0" collapsed="false">
      <c r="A1815" s="90" t="n">
        <v>40385.4166666667</v>
      </c>
      <c r="B1815" s="91" t="n">
        <v>13.26</v>
      </c>
      <c r="C1815" s="92" t="n">
        <v>6.2</v>
      </c>
    </row>
    <row r="1816" customFormat="false" ht="12.75" hidden="false" customHeight="false" outlineLevel="0" collapsed="false">
      <c r="A1816" s="90" t="n">
        <v>40385.4375</v>
      </c>
      <c r="B1816" s="91" t="n">
        <v>13.32</v>
      </c>
      <c r="C1816" s="92" t="n">
        <v>6.4</v>
      </c>
    </row>
    <row r="1817" customFormat="false" ht="12.75" hidden="false" customHeight="false" outlineLevel="0" collapsed="false">
      <c r="A1817" s="90" t="n">
        <v>40385.4583333333</v>
      </c>
      <c r="B1817" s="91" t="n">
        <v>13.4</v>
      </c>
      <c r="C1817" s="92" t="n">
        <v>6.4</v>
      </c>
    </row>
    <row r="1818" customFormat="false" ht="12.75" hidden="false" customHeight="false" outlineLevel="0" collapsed="false">
      <c r="A1818" s="90" t="n">
        <v>40385.4791666667</v>
      </c>
      <c r="B1818" s="91" t="n">
        <v>13.46</v>
      </c>
      <c r="C1818" s="92" t="n">
        <v>6</v>
      </c>
    </row>
    <row r="1819" customFormat="false" ht="12.75" hidden="false" customHeight="false" outlineLevel="0" collapsed="false">
      <c r="A1819" s="90" t="n">
        <v>40385.5</v>
      </c>
      <c r="B1819" s="91" t="n">
        <v>13.58</v>
      </c>
      <c r="C1819" s="92" t="n">
        <v>6.4</v>
      </c>
    </row>
    <row r="1820" customFormat="false" ht="12.75" hidden="false" customHeight="false" outlineLevel="0" collapsed="false">
      <c r="A1820" s="90" t="n">
        <v>40385.5208333333</v>
      </c>
      <c r="B1820" s="91" t="n">
        <v>13.65</v>
      </c>
      <c r="C1820" s="92" t="n">
        <v>6.3</v>
      </c>
    </row>
    <row r="1821" customFormat="false" ht="12.75" hidden="false" customHeight="false" outlineLevel="0" collapsed="false">
      <c r="A1821" s="90" t="n">
        <v>40385.5416666667</v>
      </c>
      <c r="B1821" s="91" t="n">
        <v>13.69</v>
      </c>
      <c r="C1821" s="92" t="n">
        <v>6.1</v>
      </c>
    </row>
    <row r="1822" customFormat="false" ht="12.75" hidden="false" customHeight="false" outlineLevel="0" collapsed="false">
      <c r="A1822" s="90" t="n">
        <v>40385.5625</v>
      </c>
      <c r="B1822" s="91" t="n">
        <v>13.71</v>
      </c>
      <c r="C1822" s="92" t="n">
        <v>6.3</v>
      </c>
    </row>
    <row r="1823" customFormat="false" ht="12.75" hidden="false" customHeight="false" outlineLevel="0" collapsed="false">
      <c r="A1823" s="90" t="n">
        <v>40385.5833333333</v>
      </c>
      <c r="B1823" s="91" t="n">
        <v>13.81</v>
      </c>
      <c r="C1823" s="92" t="n">
        <v>6.2</v>
      </c>
    </row>
    <row r="1824" customFormat="false" ht="12.75" hidden="false" customHeight="false" outlineLevel="0" collapsed="false">
      <c r="A1824" s="90" t="n">
        <v>40385.6041666667</v>
      </c>
      <c r="B1824" s="91" t="n">
        <v>13.81</v>
      </c>
      <c r="C1824" s="92" t="n">
        <v>6.5</v>
      </c>
    </row>
    <row r="1825" customFormat="false" ht="12.75" hidden="false" customHeight="false" outlineLevel="0" collapsed="false">
      <c r="A1825" s="90" t="n">
        <v>40385.625</v>
      </c>
      <c r="B1825" s="91" t="n">
        <v>13.83</v>
      </c>
      <c r="C1825" s="92" t="n">
        <v>6.1</v>
      </c>
    </row>
    <row r="1826" customFormat="false" ht="12.75" hidden="false" customHeight="false" outlineLevel="0" collapsed="false">
      <c r="A1826" s="90" t="n">
        <v>40385.6458333333</v>
      </c>
      <c r="B1826" s="91" t="n">
        <v>14.24</v>
      </c>
      <c r="C1826" s="92" t="n">
        <v>6</v>
      </c>
    </row>
    <row r="1827" customFormat="false" ht="12.75" hidden="false" customHeight="false" outlineLevel="0" collapsed="false">
      <c r="A1827" s="90" t="n">
        <v>40385.6666666667</v>
      </c>
      <c r="B1827" s="91" t="n">
        <v>14.22</v>
      </c>
      <c r="C1827" s="92" t="n">
        <v>6.1</v>
      </c>
    </row>
    <row r="1828" customFormat="false" ht="12.75" hidden="false" customHeight="false" outlineLevel="0" collapsed="false">
      <c r="A1828" s="90" t="n">
        <v>40385.6875</v>
      </c>
      <c r="B1828" s="91" t="n">
        <v>14.03</v>
      </c>
      <c r="C1828" s="92" t="n">
        <v>6.2</v>
      </c>
    </row>
    <row r="1829" customFormat="false" ht="12.75" hidden="false" customHeight="false" outlineLevel="0" collapsed="false">
      <c r="A1829" s="90" t="n">
        <v>40385.7083333333</v>
      </c>
      <c r="B1829" s="91" t="n">
        <v>13.81</v>
      </c>
      <c r="C1829" s="92" t="n">
        <v>5.9</v>
      </c>
    </row>
    <row r="1830" customFormat="false" ht="12.75" hidden="false" customHeight="false" outlineLevel="0" collapsed="false">
      <c r="A1830" s="90" t="n">
        <v>40385.7291666667</v>
      </c>
      <c r="B1830" s="91" t="n">
        <v>13.65</v>
      </c>
      <c r="C1830" s="92" t="n">
        <v>6.4</v>
      </c>
    </row>
    <row r="1831" customFormat="false" ht="12.75" hidden="false" customHeight="false" outlineLevel="0" collapsed="false">
      <c r="A1831" s="90" t="n">
        <v>40385.75</v>
      </c>
      <c r="B1831" s="91" t="n">
        <v>13.53</v>
      </c>
      <c r="C1831" s="92" t="n">
        <v>6.7</v>
      </c>
    </row>
    <row r="1832" customFormat="false" ht="12.75" hidden="false" customHeight="false" outlineLevel="0" collapsed="false">
      <c r="A1832" s="90" t="n">
        <v>40385.7708333333</v>
      </c>
      <c r="B1832" s="91" t="n">
        <v>13.46</v>
      </c>
      <c r="C1832" s="92" t="n">
        <v>6.8</v>
      </c>
    </row>
    <row r="1833" customFormat="false" ht="12.75" hidden="false" customHeight="false" outlineLevel="0" collapsed="false">
      <c r="A1833" s="90" t="n">
        <v>40385.7916666667</v>
      </c>
      <c r="B1833" s="91" t="n">
        <v>13.35</v>
      </c>
      <c r="C1833" s="92" t="n">
        <v>6.5</v>
      </c>
    </row>
    <row r="1834" customFormat="false" ht="12.75" hidden="false" customHeight="false" outlineLevel="0" collapsed="false">
      <c r="A1834" s="90" t="n">
        <v>40385.8125</v>
      </c>
      <c r="B1834" s="91" t="n">
        <v>13.3</v>
      </c>
      <c r="C1834" s="92" t="n">
        <v>6.6</v>
      </c>
    </row>
    <row r="1835" customFormat="false" ht="12.75" hidden="false" customHeight="false" outlineLevel="0" collapsed="false">
      <c r="A1835" s="90" t="n">
        <v>40385.8333333333</v>
      </c>
      <c r="B1835" s="91" t="n">
        <v>13.26</v>
      </c>
      <c r="C1835" s="92" t="n">
        <v>6.7</v>
      </c>
    </row>
    <row r="1836" customFormat="false" ht="12.75" hidden="false" customHeight="false" outlineLevel="0" collapsed="false">
      <c r="A1836" s="90" t="n">
        <v>40385.8541666667</v>
      </c>
      <c r="B1836" s="91" t="n">
        <v>13.23</v>
      </c>
      <c r="C1836" s="92" t="n">
        <v>6.8</v>
      </c>
    </row>
    <row r="1837" customFormat="false" ht="12.75" hidden="false" customHeight="false" outlineLevel="0" collapsed="false">
      <c r="A1837" s="90" t="n">
        <v>40385.875</v>
      </c>
      <c r="B1837" s="91" t="n">
        <v>13.2</v>
      </c>
      <c r="C1837" s="92" t="n">
        <v>6.8</v>
      </c>
    </row>
    <row r="1838" customFormat="false" ht="12.75" hidden="false" customHeight="false" outlineLevel="0" collapsed="false">
      <c r="A1838" s="90" t="n">
        <v>40385.8958333333</v>
      </c>
      <c r="B1838" s="91" t="n">
        <v>13.19</v>
      </c>
      <c r="C1838" s="92" t="n">
        <v>6.9</v>
      </c>
    </row>
    <row r="1839" customFormat="false" ht="12.75" hidden="false" customHeight="false" outlineLevel="0" collapsed="false">
      <c r="A1839" s="90" t="n">
        <v>40385.9166666667</v>
      </c>
      <c r="B1839" s="91" t="n">
        <v>13.17</v>
      </c>
      <c r="C1839" s="92" t="n">
        <v>6.9</v>
      </c>
    </row>
    <row r="1840" customFormat="false" ht="12.75" hidden="false" customHeight="false" outlineLevel="0" collapsed="false">
      <c r="A1840" s="90" t="n">
        <v>40385.9375</v>
      </c>
      <c r="B1840" s="91" t="n">
        <v>13.12</v>
      </c>
      <c r="C1840" s="92" t="n">
        <v>6.6</v>
      </c>
    </row>
    <row r="1841" customFormat="false" ht="12.75" hidden="false" customHeight="false" outlineLevel="0" collapsed="false">
      <c r="A1841" s="90" t="n">
        <v>40385.9583333333</v>
      </c>
      <c r="B1841" s="91" t="n">
        <v>13.08</v>
      </c>
      <c r="C1841" s="92" t="n">
        <v>6.8</v>
      </c>
    </row>
    <row r="1842" customFormat="false" ht="12.75" hidden="false" customHeight="false" outlineLevel="0" collapsed="false">
      <c r="A1842" s="90" t="n">
        <v>40385.9791666667</v>
      </c>
      <c r="B1842" s="91" t="n">
        <v>13.12</v>
      </c>
      <c r="C1842" s="92" t="n">
        <v>6.9</v>
      </c>
    </row>
    <row r="1843" customFormat="false" ht="12.75" hidden="false" customHeight="false" outlineLevel="0" collapsed="false">
      <c r="A1843" s="90" t="n">
        <v>40386</v>
      </c>
      <c r="B1843" s="91" t="n">
        <v>13.06</v>
      </c>
      <c r="C1843" s="92" t="n">
        <v>6.6</v>
      </c>
    </row>
    <row r="1844" customFormat="false" ht="12.75" hidden="false" customHeight="false" outlineLevel="0" collapsed="false">
      <c r="A1844" s="90" t="n">
        <v>40386.0208333333</v>
      </c>
      <c r="B1844" s="91" t="n">
        <v>13.04</v>
      </c>
      <c r="C1844" s="92" t="n">
        <v>7</v>
      </c>
    </row>
    <row r="1845" customFormat="false" ht="12.75" hidden="false" customHeight="false" outlineLevel="0" collapsed="false">
      <c r="A1845" s="90" t="n">
        <v>40386.0416666667</v>
      </c>
      <c r="B1845" s="91" t="n">
        <v>13</v>
      </c>
      <c r="C1845" s="92" t="n">
        <v>6.8</v>
      </c>
    </row>
    <row r="1846" customFormat="false" ht="12.75" hidden="false" customHeight="false" outlineLevel="0" collapsed="false">
      <c r="A1846" s="90" t="n">
        <v>40386.0625</v>
      </c>
      <c r="B1846" s="91" t="n">
        <v>13</v>
      </c>
      <c r="C1846" s="92" t="n">
        <v>7.1</v>
      </c>
    </row>
    <row r="1847" customFormat="false" ht="12.75" hidden="false" customHeight="false" outlineLevel="0" collapsed="false">
      <c r="A1847" s="90" t="n">
        <v>40386.0833333333</v>
      </c>
      <c r="B1847" s="91" t="n">
        <v>12.99</v>
      </c>
      <c r="C1847" s="92" t="n">
        <v>6.8</v>
      </c>
    </row>
    <row r="1848" customFormat="false" ht="12.75" hidden="false" customHeight="false" outlineLevel="0" collapsed="false">
      <c r="A1848" s="90" t="n">
        <v>40386.1041666667</v>
      </c>
      <c r="B1848" s="91" t="n">
        <v>13</v>
      </c>
      <c r="C1848" s="92" t="n">
        <v>6.8</v>
      </c>
    </row>
    <row r="1849" customFormat="false" ht="12.75" hidden="false" customHeight="false" outlineLevel="0" collapsed="false">
      <c r="A1849" s="90" t="n">
        <v>40386.125</v>
      </c>
      <c r="B1849" s="91" t="n">
        <v>13.03</v>
      </c>
      <c r="C1849" s="92" t="n">
        <v>6.8</v>
      </c>
    </row>
    <row r="1850" customFormat="false" ht="12.75" hidden="false" customHeight="false" outlineLevel="0" collapsed="false">
      <c r="A1850" s="90" t="n">
        <v>40386.1458333333</v>
      </c>
      <c r="B1850" s="91" t="n">
        <v>13.03</v>
      </c>
      <c r="C1850" s="92" t="n">
        <v>6.8</v>
      </c>
    </row>
    <row r="1851" customFormat="false" ht="12.75" hidden="false" customHeight="false" outlineLevel="0" collapsed="false">
      <c r="A1851" s="90" t="n">
        <v>40386.1666666667</v>
      </c>
      <c r="B1851" s="91" t="n">
        <v>13.03</v>
      </c>
      <c r="C1851" s="92" t="n">
        <v>6.6</v>
      </c>
    </row>
    <row r="1852" customFormat="false" ht="12.75" hidden="false" customHeight="false" outlineLevel="0" collapsed="false">
      <c r="A1852" s="90" t="n">
        <v>40386.1875</v>
      </c>
      <c r="B1852" s="91" t="n">
        <v>13.02</v>
      </c>
      <c r="C1852" s="92" t="n">
        <v>6.6</v>
      </c>
    </row>
    <row r="1853" customFormat="false" ht="12.75" hidden="false" customHeight="false" outlineLevel="0" collapsed="false">
      <c r="A1853" s="90" t="n">
        <v>40386.2083333333</v>
      </c>
      <c r="B1853" s="91" t="n">
        <v>12.98</v>
      </c>
      <c r="C1853" s="92" t="n">
        <v>6.9</v>
      </c>
    </row>
    <row r="1854" customFormat="false" ht="12.75" hidden="false" customHeight="false" outlineLevel="0" collapsed="false">
      <c r="A1854" s="90" t="n">
        <v>40386.2291666667</v>
      </c>
      <c r="B1854" s="91" t="n">
        <v>12.96</v>
      </c>
      <c r="C1854" s="92" t="n">
        <v>6.5</v>
      </c>
    </row>
    <row r="1855" customFormat="false" ht="12.75" hidden="false" customHeight="false" outlineLevel="0" collapsed="false">
      <c r="A1855" s="90" t="n">
        <v>40386.25</v>
      </c>
      <c r="B1855" s="91" t="n">
        <v>13</v>
      </c>
      <c r="C1855" s="92" t="n">
        <v>6.4</v>
      </c>
    </row>
    <row r="1856" customFormat="false" ht="12.75" hidden="false" customHeight="false" outlineLevel="0" collapsed="false">
      <c r="A1856" s="90" t="n">
        <v>40386.2708333333</v>
      </c>
      <c r="B1856" s="91" t="n">
        <v>13.12</v>
      </c>
      <c r="C1856" s="92" t="n">
        <v>6.1</v>
      </c>
    </row>
    <row r="1857" customFormat="false" ht="12.75" hidden="false" customHeight="false" outlineLevel="0" collapsed="false">
      <c r="A1857" s="90" t="n">
        <v>40386.2916666667</v>
      </c>
      <c r="B1857" s="91" t="n">
        <v>13.18</v>
      </c>
      <c r="C1857" s="92" t="n">
        <v>6.3</v>
      </c>
    </row>
    <row r="1858" customFormat="false" ht="12.75" hidden="false" customHeight="false" outlineLevel="0" collapsed="false">
      <c r="A1858" s="90" t="n">
        <v>40386.3125</v>
      </c>
      <c r="B1858" s="91" t="n">
        <v>13.32</v>
      </c>
      <c r="C1858" s="92" t="n">
        <v>6</v>
      </c>
    </row>
    <row r="1859" customFormat="false" ht="12.75" hidden="false" customHeight="false" outlineLevel="0" collapsed="false">
      <c r="A1859" s="90" t="n">
        <v>40386.3333333333</v>
      </c>
      <c r="B1859" s="91" t="n">
        <v>13.37</v>
      </c>
      <c r="C1859" s="92" t="n">
        <v>6</v>
      </c>
    </row>
    <row r="1860" customFormat="false" ht="12.75" hidden="false" customHeight="false" outlineLevel="0" collapsed="false">
      <c r="A1860" s="90" t="n">
        <v>40386.3541666667</v>
      </c>
      <c r="B1860" s="91" t="n">
        <v>13.44</v>
      </c>
      <c r="C1860" s="92" t="n">
        <v>6.1</v>
      </c>
    </row>
    <row r="1861" customFormat="false" ht="12.75" hidden="false" customHeight="false" outlineLevel="0" collapsed="false">
      <c r="A1861" s="90" t="n">
        <v>40386.375</v>
      </c>
      <c r="B1861" s="91" t="n">
        <v>13.42</v>
      </c>
      <c r="C1861" s="92" t="n">
        <v>6.2</v>
      </c>
    </row>
    <row r="1862" customFormat="false" ht="12.75" hidden="false" customHeight="false" outlineLevel="0" collapsed="false">
      <c r="A1862" s="90" t="n">
        <v>40386.3958333333</v>
      </c>
      <c r="B1862" s="91" t="n">
        <v>13.39</v>
      </c>
      <c r="C1862" s="92" t="n">
        <v>6.3</v>
      </c>
    </row>
    <row r="1863" customFormat="false" ht="12.75" hidden="false" customHeight="false" outlineLevel="0" collapsed="false">
      <c r="A1863" s="90" t="n">
        <v>40386.4166666667</v>
      </c>
      <c r="B1863" s="91" t="n">
        <v>13.52</v>
      </c>
      <c r="C1863" s="92" t="n">
        <v>6.2</v>
      </c>
    </row>
    <row r="1864" customFormat="false" ht="12.75" hidden="false" customHeight="false" outlineLevel="0" collapsed="false">
      <c r="A1864" s="90" t="n">
        <v>40386.4375</v>
      </c>
      <c r="B1864" s="91" t="n">
        <v>13.46</v>
      </c>
      <c r="C1864" s="92" t="n">
        <v>6.2</v>
      </c>
    </row>
    <row r="1865" customFormat="false" ht="12.75" hidden="false" customHeight="false" outlineLevel="0" collapsed="false">
      <c r="A1865" s="90" t="n">
        <v>40386.4583333333</v>
      </c>
      <c r="B1865" s="91" t="n">
        <v>13.53</v>
      </c>
      <c r="C1865" s="92" t="n">
        <v>6.3</v>
      </c>
    </row>
    <row r="1866" customFormat="false" ht="12.75" hidden="false" customHeight="false" outlineLevel="0" collapsed="false">
      <c r="A1866" s="90" t="n">
        <v>40386.4791666667</v>
      </c>
      <c r="B1866" s="91" t="n">
        <v>13.48</v>
      </c>
      <c r="C1866" s="92" t="n">
        <v>6.4</v>
      </c>
    </row>
    <row r="1867" customFormat="false" ht="12.75" hidden="false" customHeight="false" outlineLevel="0" collapsed="false">
      <c r="A1867" s="90" t="n">
        <v>40386.5</v>
      </c>
      <c r="B1867" s="91" t="n">
        <v>13.43</v>
      </c>
      <c r="C1867" s="92" t="n">
        <v>6.5</v>
      </c>
    </row>
    <row r="1868" customFormat="false" ht="12.75" hidden="false" customHeight="false" outlineLevel="0" collapsed="false">
      <c r="A1868" s="90" t="n">
        <v>40386.5208333333</v>
      </c>
      <c r="B1868" s="91" t="n">
        <v>13.62</v>
      </c>
      <c r="C1868" s="92" t="n">
        <v>6.3</v>
      </c>
    </row>
    <row r="1869" customFormat="false" ht="12.75" hidden="false" customHeight="false" outlineLevel="0" collapsed="false">
      <c r="A1869" s="90" t="n">
        <v>40386.5416666667</v>
      </c>
      <c r="B1869" s="91" t="n">
        <v>13.86</v>
      </c>
      <c r="C1869" s="92" t="n">
        <v>6.4</v>
      </c>
    </row>
    <row r="1870" customFormat="false" ht="12.75" hidden="false" customHeight="false" outlineLevel="0" collapsed="false">
      <c r="A1870" s="90" t="n">
        <v>40386.5625</v>
      </c>
      <c r="B1870" s="91" t="n">
        <v>14.39</v>
      </c>
      <c r="C1870" s="92" t="n">
        <v>6</v>
      </c>
    </row>
    <row r="1871" customFormat="false" ht="12.75" hidden="false" customHeight="false" outlineLevel="0" collapsed="false">
      <c r="A1871" s="90" t="n">
        <v>40386.5833333333</v>
      </c>
      <c r="B1871" s="91" t="n">
        <v>14.75</v>
      </c>
      <c r="C1871" s="92" t="n">
        <v>5.8</v>
      </c>
    </row>
    <row r="1872" customFormat="false" ht="12.75" hidden="false" customHeight="false" outlineLevel="0" collapsed="false">
      <c r="A1872" s="90" t="n">
        <v>40386.6041666667</v>
      </c>
      <c r="B1872" s="91" t="n">
        <v>14.96</v>
      </c>
      <c r="C1872" s="92" t="n">
        <v>5.6</v>
      </c>
    </row>
    <row r="1873" customFormat="false" ht="12.75" hidden="false" customHeight="false" outlineLevel="0" collapsed="false">
      <c r="A1873" s="90" t="n">
        <v>40386.625</v>
      </c>
      <c r="B1873" s="91" t="n">
        <v>15.06</v>
      </c>
      <c r="C1873" s="92" t="n">
        <v>5.9</v>
      </c>
    </row>
    <row r="1874" customFormat="false" ht="12.75" hidden="false" customHeight="false" outlineLevel="0" collapsed="false">
      <c r="A1874" s="90" t="n">
        <v>40386.6458333333</v>
      </c>
      <c r="B1874" s="91" t="n">
        <v>14.91</v>
      </c>
      <c r="C1874" s="92" t="n">
        <v>6.2</v>
      </c>
    </row>
    <row r="1875" customFormat="false" ht="12.75" hidden="false" customHeight="false" outlineLevel="0" collapsed="false">
      <c r="A1875" s="90" t="n">
        <v>40386.6666666667</v>
      </c>
      <c r="B1875" s="91" t="n">
        <v>14.63</v>
      </c>
      <c r="C1875" s="92" t="n">
        <v>6.2</v>
      </c>
    </row>
    <row r="1876" customFormat="false" ht="12.75" hidden="false" customHeight="false" outlineLevel="0" collapsed="false">
      <c r="A1876" s="90" t="n">
        <v>40386.6875</v>
      </c>
      <c r="B1876" s="91" t="n">
        <v>14.47</v>
      </c>
      <c r="C1876" s="92" t="n">
        <v>5.7</v>
      </c>
    </row>
    <row r="1877" customFormat="false" ht="12.75" hidden="false" customHeight="false" outlineLevel="0" collapsed="false">
      <c r="A1877" s="90" t="n">
        <v>40386.7083333333</v>
      </c>
      <c r="B1877" s="91" t="n">
        <v>14.39</v>
      </c>
      <c r="C1877" s="92" t="n">
        <v>5.9</v>
      </c>
    </row>
    <row r="1878" customFormat="false" ht="12.75" hidden="false" customHeight="false" outlineLevel="0" collapsed="false">
      <c r="A1878" s="90" t="n">
        <v>40386.7291666667</v>
      </c>
      <c r="B1878" s="91" t="n">
        <v>14.52</v>
      </c>
      <c r="C1878" s="92" t="n">
        <v>5.8</v>
      </c>
    </row>
    <row r="1879" customFormat="false" ht="12.75" hidden="false" customHeight="false" outlineLevel="0" collapsed="false">
      <c r="A1879" s="90" t="n">
        <v>40386.75</v>
      </c>
      <c r="B1879" s="91" t="n">
        <v>14.52</v>
      </c>
      <c r="C1879" s="92" t="n">
        <v>6.1</v>
      </c>
    </row>
    <row r="1880" customFormat="false" ht="12.75" hidden="false" customHeight="false" outlineLevel="0" collapsed="false">
      <c r="A1880" s="90" t="n">
        <v>40386.7708333333</v>
      </c>
      <c r="B1880" s="91" t="n">
        <v>14.47</v>
      </c>
      <c r="C1880" s="92" t="n">
        <v>5.9</v>
      </c>
    </row>
    <row r="1881" customFormat="false" ht="12.75" hidden="false" customHeight="false" outlineLevel="0" collapsed="false">
      <c r="A1881" s="90" t="n">
        <v>40386.7916666667</v>
      </c>
      <c r="B1881" s="91" t="n">
        <v>14.25</v>
      </c>
      <c r="C1881" s="92" t="n">
        <v>5.9</v>
      </c>
    </row>
    <row r="1882" customFormat="false" ht="12.75" hidden="false" customHeight="false" outlineLevel="0" collapsed="false">
      <c r="A1882" s="90" t="n">
        <v>40386.8125</v>
      </c>
      <c r="B1882" s="91" t="n">
        <v>14.22</v>
      </c>
      <c r="C1882" s="92" t="n">
        <v>6.1</v>
      </c>
    </row>
    <row r="1883" customFormat="false" ht="12.75" hidden="false" customHeight="false" outlineLevel="0" collapsed="false">
      <c r="A1883" s="90" t="n">
        <v>40386.8333333333</v>
      </c>
      <c r="B1883" s="91" t="n">
        <v>14.13</v>
      </c>
      <c r="C1883" s="92" t="n">
        <v>6.1</v>
      </c>
    </row>
    <row r="1884" customFormat="false" ht="12.75" hidden="false" customHeight="false" outlineLevel="0" collapsed="false">
      <c r="A1884" s="90" t="n">
        <v>40386.8541666667</v>
      </c>
      <c r="B1884" s="91" t="n">
        <v>13.95</v>
      </c>
      <c r="C1884" s="92" t="n">
        <v>6.5</v>
      </c>
    </row>
    <row r="1885" customFormat="false" ht="12.75" hidden="false" customHeight="false" outlineLevel="0" collapsed="false">
      <c r="A1885" s="90" t="n">
        <v>40386.875</v>
      </c>
      <c r="B1885" s="91" t="n">
        <v>13.91</v>
      </c>
      <c r="C1885" s="92" t="n">
        <v>6.6</v>
      </c>
    </row>
    <row r="1886" customFormat="false" ht="12.75" hidden="false" customHeight="false" outlineLevel="0" collapsed="false">
      <c r="A1886" s="90" t="n">
        <v>40386.8958333333</v>
      </c>
      <c r="B1886" s="91" t="n">
        <v>13.92</v>
      </c>
      <c r="C1886" s="92" t="n">
        <v>6.8</v>
      </c>
    </row>
    <row r="1887" customFormat="false" ht="12.75" hidden="false" customHeight="false" outlineLevel="0" collapsed="false">
      <c r="A1887" s="90" t="n">
        <v>40386.9166666667</v>
      </c>
      <c r="B1887" s="91" t="n">
        <v>13.87</v>
      </c>
      <c r="C1887" s="92" t="n">
        <v>6.6</v>
      </c>
    </row>
    <row r="1888" customFormat="false" ht="12.75" hidden="false" customHeight="false" outlineLevel="0" collapsed="false">
      <c r="A1888" s="90" t="n">
        <v>40386.9375</v>
      </c>
      <c r="B1888" s="91" t="n">
        <v>13.88</v>
      </c>
      <c r="C1888" s="92" t="n">
        <v>6.4</v>
      </c>
    </row>
    <row r="1889" customFormat="false" ht="12.75" hidden="false" customHeight="false" outlineLevel="0" collapsed="false">
      <c r="A1889" s="90" t="n">
        <v>40386.9583333333</v>
      </c>
      <c r="B1889" s="91" t="n">
        <v>13.92</v>
      </c>
      <c r="C1889" s="92" t="n">
        <v>6</v>
      </c>
    </row>
    <row r="1890" customFormat="false" ht="12.75" hidden="false" customHeight="false" outlineLevel="0" collapsed="false">
      <c r="A1890" s="90" t="n">
        <v>40386.9791666667</v>
      </c>
      <c r="B1890" s="91" t="n">
        <v>13.87</v>
      </c>
      <c r="C1890" s="92" t="n">
        <v>6.4</v>
      </c>
    </row>
    <row r="1891" customFormat="false" ht="12.75" hidden="false" customHeight="false" outlineLevel="0" collapsed="false">
      <c r="A1891" s="90" t="n">
        <v>40387</v>
      </c>
      <c r="B1891" s="91" t="n">
        <v>13.8</v>
      </c>
      <c r="C1891" s="92" t="n">
        <v>6.7</v>
      </c>
    </row>
    <row r="1892" customFormat="false" ht="12.75" hidden="false" customHeight="false" outlineLevel="0" collapsed="false">
      <c r="A1892" s="90" t="n">
        <v>40387.0208333333</v>
      </c>
      <c r="B1892" s="91" t="n">
        <v>13.77</v>
      </c>
      <c r="C1892" s="92" t="n">
        <v>6.7</v>
      </c>
    </row>
    <row r="1893" customFormat="false" ht="12.75" hidden="false" customHeight="false" outlineLevel="0" collapsed="false">
      <c r="A1893" s="90" t="n">
        <v>40387.0416666667</v>
      </c>
      <c r="B1893" s="91" t="n">
        <v>13.71</v>
      </c>
      <c r="C1893" s="92" t="n">
        <v>7</v>
      </c>
    </row>
    <row r="1894" customFormat="false" ht="12.75" hidden="false" customHeight="false" outlineLevel="0" collapsed="false">
      <c r="A1894" s="90" t="n">
        <v>40387.0625</v>
      </c>
      <c r="B1894" s="91" t="n">
        <v>13.62</v>
      </c>
      <c r="C1894" s="92" t="n">
        <v>7</v>
      </c>
    </row>
    <row r="1895" customFormat="false" ht="12.75" hidden="false" customHeight="false" outlineLevel="0" collapsed="false">
      <c r="A1895" s="90" t="n">
        <v>40387.0833333333</v>
      </c>
      <c r="B1895" s="91" t="n">
        <v>13.54</v>
      </c>
      <c r="C1895" s="92" t="n">
        <v>6.9</v>
      </c>
    </row>
    <row r="1896" customFormat="false" ht="12.75" hidden="false" customHeight="false" outlineLevel="0" collapsed="false">
      <c r="A1896" s="90" t="n">
        <v>40387.1041666667</v>
      </c>
      <c r="B1896" s="91" t="n">
        <v>13.5</v>
      </c>
      <c r="C1896" s="92" t="n">
        <v>7</v>
      </c>
    </row>
    <row r="1897" customFormat="false" ht="12.75" hidden="false" customHeight="false" outlineLevel="0" collapsed="false">
      <c r="A1897" s="90" t="n">
        <v>40387.125</v>
      </c>
      <c r="B1897" s="91" t="n">
        <v>13.5</v>
      </c>
      <c r="C1897" s="92" t="n">
        <v>6.2</v>
      </c>
    </row>
    <row r="1898" customFormat="false" ht="12.75" hidden="false" customHeight="false" outlineLevel="0" collapsed="false">
      <c r="A1898" s="90" t="n">
        <v>40387.1458333333</v>
      </c>
      <c r="B1898" s="91" t="n">
        <v>13.48</v>
      </c>
      <c r="C1898" s="92" t="n">
        <v>6.7</v>
      </c>
    </row>
    <row r="1899" customFormat="false" ht="12.75" hidden="false" customHeight="false" outlineLevel="0" collapsed="false">
      <c r="A1899" s="90" t="n">
        <v>40387.1666666667</v>
      </c>
      <c r="B1899" s="91" t="n">
        <v>13.43</v>
      </c>
      <c r="C1899" s="92" t="n">
        <v>6.8</v>
      </c>
    </row>
    <row r="1900" customFormat="false" ht="12.75" hidden="false" customHeight="false" outlineLevel="0" collapsed="false">
      <c r="A1900" s="90" t="n">
        <v>40387.1875</v>
      </c>
      <c r="B1900" s="91" t="n">
        <v>13.43</v>
      </c>
      <c r="C1900" s="92" t="n">
        <v>6.8</v>
      </c>
    </row>
    <row r="1901" customFormat="false" ht="12.75" hidden="false" customHeight="false" outlineLevel="0" collapsed="false">
      <c r="A1901" s="90" t="n">
        <v>40387.2083333333</v>
      </c>
      <c r="B1901" s="91" t="n">
        <v>13.4</v>
      </c>
      <c r="C1901" s="92" t="n">
        <v>7</v>
      </c>
    </row>
    <row r="1902" customFormat="false" ht="12.75" hidden="false" customHeight="false" outlineLevel="0" collapsed="false">
      <c r="A1902" s="90" t="n">
        <v>40387.2291666667</v>
      </c>
      <c r="B1902" s="91" t="n">
        <v>13.42</v>
      </c>
      <c r="C1902" s="92" t="n">
        <v>6.9</v>
      </c>
    </row>
    <row r="1903" customFormat="false" ht="12.75" hidden="false" customHeight="false" outlineLevel="0" collapsed="false">
      <c r="A1903" s="90" t="n">
        <v>40387.25</v>
      </c>
      <c r="B1903" s="91" t="n">
        <v>13.39</v>
      </c>
      <c r="C1903" s="92" t="n">
        <v>6.7</v>
      </c>
    </row>
    <row r="1904" customFormat="false" ht="12.75" hidden="false" customHeight="false" outlineLevel="0" collapsed="false">
      <c r="A1904" s="90" t="n">
        <v>40387.2708333333</v>
      </c>
      <c r="B1904" s="91" t="n">
        <v>13.43</v>
      </c>
      <c r="C1904" s="92" t="n">
        <v>6.8</v>
      </c>
    </row>
    <row r="1905" customFormat="false" ht="12.75" hidden="false" customHeight="false" outlineLevel="0" collapsed="false">
      <c r="A1905" s="90" t="n">
        <v>40387.2916666667</v>
      </c>
      <c r="B1905" s="91" t="n">
        <v>13.5</v>
      </c>
      <c r="C1905" s="92" t="n">
        <v>6.6</v>
      </c>
    </row>
    <row r="1906" customFormat="false" ht="12.75" hidden="false" customHeight="false" outlineLevel="0" collapsed="false">
      <c r="A1906" s="90" t="n">
        <v>40387.3125</v>
      </c>
      <c r="B1906" s="91" t="n">
        <v>13.5</v>
      </c>
      <c r="C1906" s="92" t="n">
        <v>6.8</v>
      </c>
    </row>
    <row r="1907" customFormat="false" ht="12.75" hidden="false" customHeight="false" outlineLevel="0" collapsed="false">
      <c r="A1907" s="90" t="n">
        <v>40387.3333333333</v>
      </c>
      <c r="B1907" s="91" t="n">
        <v>13.56</v>
      </c>
      <c r="C1907" s="92" t="n">
        <v>6.5</v>
      </c>
    </row>
    <row r="1908" customFormat="false" ht="12.75" hidden="false" customHeight="false" outlineLevel="0" collapsed="false">
      <c r="A1908" s="90" t="n">
        <v>40387.3541666667</v>
      </c>
      <c r="B1908" s="91" t="n">
        <v>13.55</v>
      </c>
      <c r="C1908" s="92" t="n">
        <v>6.7</v>
      </c>
    </row>
    <row r="1909" customFormat="false" ht="12.75" hidden="false" customHeight="false" outlineLevel="0" collapsed="false">
      <c r="A1909" s="90" t="n">
        <v>40387.375</v>
      </c>
      <c r="B1909" s="91" t="n">
        <v>13.55</v>
      </c>
      <c r="C1909" s="92" t="n">
        <v>6.7</v>
      </c>
    </row>
    <row r="1910" customFormat="false" ht="12.75" hidden="false" customHeight="false" outlineLevel="0" collapsed="false">
      <c r="A1910" s="90" t="n">
        <v>40387.3958333333</v>
      </c>
      <c r="B1910" s="91" t="n">
        <v>13.58</v>
      </c>
      <c r="C1910" s="92" t="n">
        <v>6.9</v>
      </c>
    </row>
    <row r="1911" customFormat="false" ht="12.75" hidden="false" customHeight="false" outlineLevel="0" collapsed="false">
      <c r="A1911" s="90" t="n">
        <v>40387.4166666667</v>
      </c>
      <c r="B1911" s="91" t="n">
        <v>13.62</v>
      </c>
      <c r="C1911" s="92" t="n">
        <v>7.3</v>
      </c>
    </row>
    <row r="1912" customFormat="false" ht="12.75" hidden="false" customHeight="false" outlineLevel="0" collapsed="false">
      <c r="A1912" s="90" t="n">
        <v>40387.4375</v>
      </c>
      <c r="B1912" s="91" t="n">
        <v>13.65</v>
      </c>
      <c r="C1912" s="92" t="n">
        <v>7.3</v>
      </c>
    </row>
    <row r="1913" customFormat="false" ht="12.75" hidden="false" customHeight="false" outlineLevel="0" collapsed="false">
      <c r="A1913" s="90" t="n">
        <v>40387.4583333333</v>
      </c>
      <c r="B1913" s="91" t="n">
        <v>13.61</v>
      </c>
      <c r="C1913" s="92" t="n">
        <v>7.5</v>
      </c>
    </row>
    <row r="1914" customFormat="false" ht="12.75" hidden="false" customHeight="false" outlineLevel="0" collapsed="false">
      <c r="A1914" s="90" t="n">
        <v>40387.4791666667</v>
      </c>
      <c r="B1914" s="91" t="n">
        <v>13.6</v>
      </c>
      <c r="C1914" s="92" t="n">
        <v>7.2</v>
      </c>
    </row>
    <row r="1915" customFormat="false" ht="12.75" hidden="false" customHeight="false" outlineLevel="0" collapsed="false">
      <c r="A1915" s="90" t="n">
        <v>40387.5</v>
      </c>
      <c r="B1915" s="91" t="n">
        <v>13.59</v>
      </c>
      <c r="C1915" s="92" t="n">
        <v>7.5</v>
      </c>
    </row>
    <row r="1916" customFormat="false" ht="12.75" hidden="false" customHeight="false" outlineLevel="0" collapsed="false">
      <c r="A1916" s="90" t="n">
        <v>40387.5208333333</v>
      </c>
      <c r="B1916" s="91" t="n">
        <v>13.6</v>
      </c>
      <c r="C1916" s="92" t="n">
        <v>7.2</v>
      </c>
    </row>
    <row r="1917" customFormat="false" ht="12.75" hidden="false" customHeight="false" outlineLevel="0" collapsed="false">
      <c r="A1917" s="90" t="n">
        <v>40387.5416666667</v>
      </c>
      <c r="B1917" s="91" t="n">
        <v>13.62</v>
      </c>
      <c r="C1917" s="92" t="n">
        <v>7.6</v>
      </c>
    </row>
    <row r="1918" customFormat="false" ht="12.75" hidden="false" customHeight="false" outlineLevel="0" collapsed="false">
      <c r="A1918" s="90" t="n">
        <v>40387.5625</v>
      </c>
      <c r="B1918" s="91" t="n">
        <v>13.62</v>
      </c>
      <c r="C1918" s="92" t="n">
        <v>7.3</v>
      </c>
    </row>
    <row r="1919" customFormat="false" ht="12.75" hidden="false" customHeight="false" outlineLevel="0" collapsed="false">
      <c r="A1919" s="90" t="n">
        <v>40387.5833333333</v>
      </c>
      <c r="B1919" s="91" t="n">
        <v>13.72</v>
      </c>
      <c r="C1919" s="92" t="n">
        <v>7.4</v>
      </c>
    </row>
    <row r="1920" customFormat="false" ht="12.75" hidden="false" customHeight="false" outlineLevel="0" collapsed="false">
      <c r="A1920" s="90" t="n">
        <v>40387.6041666667</v>
      </c>
      <c r="B1920" s="91" t="n">
        <v>13.85</v>
      </c>
      <c r="C1920" s="92" t="n">
        <v>7.3</v>
      </c>
    </row>
    <row r="1921" customFormat="false" ht="12.75" hidden="false" customHeight="false" outlineLevel="0" collapsed="false">
      <c r="A1921" s="90" t="n">
        <v>40387.625</v>
      </c>
      <c r="B1921" s="91" t="n">
        <v>13.98</v>
      </c>
      <c r="C1921" s="92" t="n">
        <v>7.2</v>
      </c>
    </row>
    <row r="1922" customFormat="false" ht="12.75" hidden="false" customHeight="false" outlineLevel="0" collapsed="false">
      <c r="A1922" s="90" t="n">
        <v>40387.6458333333</v>
      </c>
      <c r="B1922" s="91" t="n">
        <v>13.83</v>
      </c>
      <c r="C1922" s="92" t="n">
        <v>7.3</v>
      </c>
    </row>
    <row r="1923" customFormat="false" ht="12.75" hidden="false" customHeight="false" outlineLevel="0" collapsed="false">
      <c r="A1923" s="90" t="n">
        <v>40387.6666666667</v>
      </c>
      <c r="B1923" s="91" t="n">
        <v>13.8</v>
      </c>
      <c r="C1923" s="92" t="n">
        <v>7.3</v>
      </c>
    </row>
    <row r="1924" customFormat="false" ht="12.75" hidden="false" customHeight="false" outlineLevel="0" collapsed="false">
      <c r="A1924" s="90" t="n">
        <v>40387.6875</v>
      </c>
      <c r="B1924" s="91" t="n">
        <v>13.8</v>
      </c>
      <c r="C1924" s="92" t="n">
        <v>7.7</v>
      </c>
    </row>
    <row r="1925" customFormat="false" ht="12.75" hidden="false" customHeight="false" outlineLevel="0" collapsed="false">
      <c r="A1925" s="90" t="n">
        <v>40387.7083333333</v>
      </c>
      <c r="B1925" s="91" t="n">
        <v>13.89</v>
      </c>
      <c r="C1925" s="92" t="n">
        <v>7.1</v>
      </c>
    </row>
    <row r="1926" customFormat="false" ht="12.75" hidden="false" customHeight="false" outlineLevel="0" collapsed="false">
      <c r="A1926" s="90" t="n">
        <v>40387.7291666667</v>
      </c>
      <c r="B1926" s="91" t="n">
        <v>13.85</v>
      </c>
      <c r="C1926" s="92" t="n">
        <v>7.4</v>
      </c>
    </row>
    <row r="1927" customFormat="false" ht="12.75" hidden="false" customHeight="false" outlineLevel="0" collapsed="false">
      <c r="A1927" s="90" t="n">
        <v>40387.75</v>
      </c>
      <c r="B1927" s="91" t="n">
        <v>13.67</v>
      </c>
      <c r="C1927" s="92" t="n">
        <v>7.1</v>
      </c>
    </row>
    <row r="1928" customFormat="false" ht="12.75" hidden="false" customHeight="false" outlineLevel="0" collapsed="false">
      <c r="A1928" s="90" t="n">
        <v>40387.7708333333</v>
      </c>
      <c r="B1928" s="91" t="n">
        <v>13.62</v>
      </c>
      <c r="C1928" s="92" t="n">
        <v>7.8</v>
      </c>
    </row>
    <row r="1929" customFormat="false" ht="12.75" hidden="false" customHeight="false" outlineLevel="0" collapsed="false">
      <c r="A1929" s="90" t="n">
        <v>40387.7916666667</v>
      </c>
      <c r="B1929" s="91" t="n">
        <v>13.58</v>
      </c>
      <c r="C1929" s="92" t="n">
        <v>8.3</v>
      </c>
    </row>
    <row r="1930" customFormat="false" ht="12.75" hidden="false" customHeight="false" outlineLevel="0" collapsed="false">
      <c r="A1930" s="90" t="n">
        <v>40387.8125</v>
      </c>
      <c r="B1930" s="91" t="n">
        <v>13.6</v>
      </c>
      <c r="C1930" s="92" t="n">
        <v>8.5</v>
      </c>
    </row>
    <row r="1931" customFormat="false" ht="12.75" hidden="false" customHeight="false" outlineLevel="0" collapsed="false">
      <c r="A1931" s="90" t="n">
        <v>40387.8333333333</v>
      </c>
      <c r="B1931" s="91" t="n">
        <v>13.58</v>
      </c>
      <c r="C1931" s="92" t="n">
        <v>8.6</v>
      </c>
    </row>
    <row r="1932" customFormat="false" ht="12.75" hidden="false" customHeight="false" outlineLevel="0" collapsed="false">
      <c r="A1932" s="90" t="n">
        <v>40387.8541666667</v>
      </c>
      <c r="B1932" s="91" t="n">
        <v>13.55</v>
      </c>
      <c r="C1932" s="92" t="n">
        <v>8.9</v>
      </c>
    </row>
    <row r="1933" customFormat="false" ht="12.75" hidden="false" customHeight="false" outlineLevel="0" collapsed="false">
      <c r="A1933" s="90" t="n">
        <v>40387.875</v>
      </c>
      <c r="B1933" s="91" t="n">
        <v>13.54</v>
      </c>
      <c r="C1933" s="92" t="n">
        <v>8.8</v>
      </c>
    </row>
    <row r="1934" customFormat="false" ht="12.75" hidden="false" customHeight="false" outlineLevel="0" collapsed="false">
      <c r="A1934" s="90" t="n">
        <v>40387.8958333333</v>
      </c>
      <c r="B1934" s="91" t="n">
        <v>13.56</v>
      </c>
      <c r="C1934" s="92" t="n">
        <v>8.7</v>
      </c>
    </row>
    <row r="1935" customFormat="false" ht="12.75" hidden="false" customHeight="false" outlineLevel="0" collapsed="false">
      <c r="A1935" s="90" t="n">
        <v>40387.9166666667</v>
      </c>
      <c r="B1935" s="91" t="n">
        <v>13.55</v>
      </c>
      <c r="C1935" s="92" t="n">
        <v>9</v>
      </c>
    </row>
    <row r="1936" customFormat="false" ht="12.75" hidden="false" customHeight="false" outlineLevel="0" collapsed="false">
      <c r="A1936" s="90" t="n">
        <v>40387.9375</v>
      </c>
      <c r="B1936" s="91" t="n">
        <v>13.49</v>
      </c>
      <c r="C1936" s="92" t="n">
        <v>9</v>
      </c>
    </row>
    <row r="1937" customFormat="false" ht="12.75" hidden="false" customHeight="false" outlineLevel="0" collapsed="false">
      <c r="A1937" s="90" t="n">
        <v>40387.9583333333</v>
      </c>
      <c r="B1937" s="91" t="n">
        <v>13.48</v>
      </c>
      <c r="C1937" s="92" t="n">
        <v>9</v>
      </c>
    </row>
    <row r="1938" customFormat="false" ht="12.75" hidden="false" customHeight="false" outlineLevel="0" collapsed="false">
      <c r="A1938" s="90" t="n">
        <v>40387.9791666667</v>
      </c>
      <c r="B1938" s="91" t="n">
        <v>13.44</v>
      </c>
      <c r="C1938" s="92" t="n">
        <v>9.2</v>
      </c>
    </row>
    <row r="1939" customFormat="false" ht="12.75" hidden="false" customHeight="false" outlineLevel="0" collapsed="false">
      <c r="A1939" s="90" t="n">
        <v>40388</v>
      </c>
      <c r="B1939" s="91" t="n">
        <v>13.42</v>
      </c>
      <c r="C1939" s="92" t="n">
        <v>8.9</v>
      </c>
    </row>
    <row r="1940" customFormat="false" ht="12.75" hidden="false" customHeight="false" outlineLevel="0" collapsed="false">
      <c r="A1940" s="90" t="n">
        <v>40388.0208333333</v>
      </c>
      <c r="B1940" s="91" t="n">
        <v>13.41</v>
      </c>
      <c r="C1940" s="92" t="n">
        <v>9.2</v>
      </c>
    </row>
    <row r="1941" customFormat="false" ht="12.75" hidden="false" customHeight="false" outlineLevel="0" collapsed="false">
      <c r="A1941" s="90" t="n">
        <v>40388.0416666667</v>
      </c>
      <c r="B1941" s="91" t="n">
        <v>13.42</v>
      </c>
      <c r="C1941" s="92" t="n">
        <v>8.8</v>
      </c>
    </row>
    <row r="1942" customFormat="false" ht="12.75" hidden="false" customHeight="false" outlineLevel="0" collapsed="false">
      <c r="A1942" s="90" t="n">
        <v>40388.0625</v>
      </c>
      <c r="B1942" s="91" t="n">
        <v>13.44</v>
      </c>
      <c r="C1942" s="92" t="n">
        <v>9.1</v>
      </c>
    </row>
    <row r="1943" customFormat="false" ht="12.75" hidden="false" customHeight="false" outlineLevel="0" collapsed="false">
      <c r="A1943" s="90" t="n">
        <v>40388.0833333333</v>
      </c>
      <c r="B1943" s="91" t="n">
        <v>13.48</v>
      </c>
      <c r="C1943" s="92" t="n">
        <v>8.9</v>
      </c>
    </row>
    <row r="1944" customFormat="false" ht="12.75" hidden="false" customHeight="false" outlineLevel="0" collapsed="false">
      <c r="A1944" s="90" t="n">
        <v>40388.1041666667</v>
      </c>
      <c r="B1944" s="91" t="n">
        <v>13.44</v>
      </c>
      <c r="C1944" s="92" t="n">
        <v>9</v>
      </c>
    </row>
    <row r="1945" customFormat="false" ht="12.75" hidden="false" customHeight="false" outlineLevel="0" collapsed="false">
      <c r="A1945" s="90" t="n">
        <v>40388.125</v>
      </c>
      <c r="B1945" s="91" t="n">
        <v>13.45</v>
      </c>
      <c r="C1945" s="92" t="n">
        <v>8.8</v>
      </c>
    </row>
    <row r="1946" customFormat="false" ht="12.75" hidden="false" customHeight="false" outlineLevel="0" collapsed="false">
      <c r="A1946" s="90" t="n">
        <v>40388.1458333333</v>
      </c>
      <c r="B1946" s="91" t="n">
        <v>13.44</v>
      </c>
      <c r="C1946" s="92" t="n">
        <v>9.1</v>
      </c>
    </row>
    <row r="1947" customFormat="false" ht="12.75" hidden="false" customHeight="false" outlineLevel="0" collapsed="false">
      <c r="A1947" s="90" t="n">
        <v>40388.1666666667</v>
      </c>
      <c r="B1947" s="91" t="n">
        <v>13.42</v>
      </c>
      <c r="C1947" s="92" t="n">
        <v>9.2</v>
      </c>
    </row>
    <row r="1948" customFormat="false" ht="12.75" hidden="false" customHeight="false" outlineLevel="0" collapsed="false">
      <c r="A1948" s="90" t="n">
        <v>40388.1875</v>
      </c>
      <c r="B1948" s="91" t="n">
        <v>13.43</v>
      </c>
      <c r="C1948" s="92" t="n">
        <v>9.1</v>
      </c>
    </row>
    <row r="1949" customFormat="false" ht="12.75" hidden="false" customHeight="false" outlineLevel="0" collapsed="false">
      <c r="A1949" s="90" t="n">
        <v>40388.2083333333</v>
      </c>
      <c r="B1949" s="91" t="n">
        <v>13.43</v>
      </c>
      <c r="C1949" s="92" t="n">
        <v>8.8</v>
      </c>
    </row>
    <row r="1950" customFormat="false" ht="12.75" hidden="false" customHeight="false" outlineLevel="0" collapsed="false">
      <c r="A1950" s="90" t="n">
        <v>40388.2291666667</v>
      </c>
      <c r="B1950" s="91" t="n">
        <v>13.43</v>
      </c>
      <c r="C1950" s="92" t="n">
        <v>9.1</v>
      </c>
    </row>
    <row r="1951" customFormat="false" ht="12.75" hidden="false" customHeight="false" outlineLevel="0" collapsed="false">
      <c r="A1951" s="90" t="n">
        <v>40388.25</v>
      </c>
      <c r="B1951" s="91" t="n">
        <v>13.43</v>
      </c>
      <c r="C1951" s="92" t="n">
        <v>9.1</v>
      </c>
    </row>
    <row r="1952" customFormat="false" ht="12.75" hidden="false" customHeight="false" outlineLevel="0" collapsed="false">
      <c r="A1952" s="90" t="n">
        <v>40388.2708333333</v>
      </c>
      <c r="B1952" s="91" t="n">
        <v>13.43</v>
      </c>
      <c r="C1952" s="92" t="n">
        <v>8.8</v>
      </c>
    </row>
    <row r="1953" customFormat="false" ht="12.75" hidden="false" customHeight="false" outlineLevel="0" collapsed="false">
      <c r="A1953" s="90" t="n">
        <v>40388.2916666667</v>
      </c>
      <c r="B1953" s="91" t="n">
        <v>13.43</v>
      </c>
      <c r="C1953" s="92" t="n">
        <v>8.8</v>
      </c>
    </row>
    <row r="1954" customFormat="false" ht="12.75" hidden="false" customHeight="false" outlineLevel="0" collapsed="false">
      <c r="A1954" s="90" t="n">
        <v>40388.3125</v>
      </c>
      <c r="B1954" s="91" t="n">
        <v>13.44</v>
      </c>
      <c r="C1954" s="92" t="n">
        <v>8.9</v>
      </c>
    </row>
    <row r="1955" customFormat="false" ht="12.75" hidden="false" customHeight="false" outlineLevel="0" collapsed="false">
      <c r="A1955" s="90" t="n">
        <v>40388.3333333333</v>
      </c>
      <c r="B1955" s="91" t="n">
        <v>13.43</v>
      </c>
      <c r="C1955" s="92" t="n">
        <v>9.1</v>
      </c>
    </row>
    <row r="1956" customFormat="false" ht="12.75" hidden="false" customHeight="false" outlineLevel="0" collapsed="false">
      <c r="A1956" s="90" t="n">
        <v>40388.3541666667</v>
      </c>
      <c r="B1956" s="91" t="n">
        <v>13.43</v>
      </c>
      <c r="C1956" s="92" t="n">
        <v>8.9</v>
      </c>
    </row>
    <row r="1957" customFormat="false" ht="12.75" hidden="false" customHeight="false" outlineLevel="0" collapsed="false">
      <c r="A1957" s="90" t="n">
        <v>40388.375</v>
      </c>
      <c r="B1957" s="91" t="n">
        <v>13.45</v>
      </c>
      <c r="C1957" s="92" t="n">
        <v>9.2</v>
      </c>
    </row>
    <row r="1958" customFormat="false" ht="12.75" hidden="false" customHeight="false" outlineLevel="0" collapsed="false">
      <c r="A1958" s="90" t="n">
        <v>40388.3958333333</v>
      </c>
      <c r="B1958" s="91" t="n">
        <v>13.43</v>
      </c>
      <c r="C1958" s="92" t="n">
        <v>9.1</v>
      </c>
    </row>
    <row r="1959" customFormat="false" ht="12.75" hidden="false" customHeight="false" outlineLevel="0" collapsed="false">
      <c r="A1959" s="90" t="n">
        <v>40388.4166666667</v>
      </c>
      <c r="B1959" s="91" t="n">
        <v>13.46</v>
      </c>
      <c r="C1959" s="92" t="n">
        <v>9.6</v>
      </c>
    </row>
    <row r="1960" customFormat="false" ht="12.75" hidden="false" customHeight="false" outlineLevel="0" collapsed="false">
      <c r="A1960" s="90" t="n">
        <v>40388.4375</v>
      </c>
      <c r="B1960" s="91" t="n">
        <v>13.49</v>
      </c>
      <c r="C1960" s="92" t="n">
        <v>9.2</v>
      </c>
    </row>
    <row r="1961" customFormat="false" ht="12.75" hidden="false" customHeight="false" outlineLevel="0" collapsed="false">
      <c r="A1961" s="90" t="n">
        <v>40388.4583333333</v>
      </c>
      <c r="B1961" s="91" t="n">
        <v>13.55</v>
      </c>
      <c r="C1961" s="92" t="n">
        <v>9.1</v>
      </c>
    </row>
    <row r="1962" customFormat="false" ht="12.75" hidden="false" customHeight="false" outlineLevel="0" collapsed="false">
      <c r="A1962" s="90" t="n">
        <v>40388.4791666667</v>
      </c>
      <c r="B1962" s="91" t="n">
        <v>13.47</v>
      </c>
      <c r="C1962" s="92" t="n">
        <v>9.5</v>
      </c>
    </row>
    <row r="1963" customFormat="false" ht="12.75" hidden="false" customHeight="false" outlineLevel="0" collapsed="false">
      <c r="A1963" s="90" t="n">
        <v>40388.5</v>
      </c>
      <c r="B1963" s="91" t="n">
        <v>13.49</v>
      </c>
      <c r="C1963" s="92" t="n">
        <v>9.4</v>
      </c>
    </row>
    <row r="1964" customFormat="false" ht="12.75" hidden="false" customHeight="false" outlineLevel="0" collapsed="false">
      <c r="A1964" s="90" t="n">
        <v>40388.5208333333</v>
      </c>
      <c r="B1964" s="91" t="n">
        <v>13.51</v>
      </c>
      <c r="C1964" s="92" t="n">
        <v>9.4</v>
      </c>
    </row>
    <row r="1965" customFormat="false" ht="12.75" hidden="false" customHeight="false" outlineLevel="0" collapsed="false">
      <c r="A1965" s="90" t="n">
        <v>40388.5416666667</v>
      </c>
      <c r="B1965" s="91" t="n">
        <v>13.5</v>
      </c>
      <c r="C1965" s="92" t="n">
        <v>9.4</v>
      </c>
    </row>
    <row r="1966" customFormat="false" ht="12.75" hidden="false" customHeight="false" outlineLevel="0" collapsed="false">
      <c r="A1966" s="90" t="n">
        <v>40388.5625</v>
      </c>
      <c r="B1966" s="91" t="n">
        <v>13.49</v>
      </c>
      <c r="C1966" s="92" t="n">
        <v>9.6</v>
      </c>
    </row>
    <row r="1967" customFormat="false" ht="12.75" hidden="false" customHeight="false" outlineLevel="0" collapsed="false">
      <c r="A1967" s="90" t="n">
        <v>40388.5833333333</v>
      </c>
      <c r="B1967" s="91" t="n">
        <v>13.53</v>
      </c>
      <c r="C1967" s="92" t="n">
        <v>9.3</v>
      </c>
    </row>
    <row r="1968" customFormat="false" ht="12.75" hidden="false" customHeight="false" outlineLevel="0" collapsed="false">
      <c r="A1968" s="90" t="n">
        <v>40388.6041666667</v>
      </c>
      <c r="B1968" s="91" t="n">
        <v>13.51</v>
      </c>
      <c r="C1968" s="92" t="n">
        <v>9.3</v>
      </c>
    </row>
    <row r="1969" customFormat="false" ht="12.75" hidden="false" customHeight="false" outlineLevel="0" collapsed="false">
      <c r="A1969" s="90" t="n">
        <v>40388.625</v>
      </c>
      <c r="B1969" s="91" t="n">
        <v>13.57</v>
      </c>
      <c r="C1969" s="92" t="n">
        <v>9.2</v>
      </c>
    </row>
    <row r="1970" customFormat="false" ht="12.75" hidden="false" customHeight="false" outlineLevel="0" collapsed="false">
      <c r="A1970" s="90" t="n">
        <v>40388.6458333333</v>
      </c>
      <c r="B1970" s="91" t="n">
        <v>13.6</v>
      </c>
      <c r="C1970" s="92" t="n">
        <v>9.5</v>
      </c>
    </row>
    <row r="1971" customFormat="false" ht="12.75" hidden="false" customHeight="false" outlineLevel="0" collapsed="false">
      <c r="A1971" s="90" t="n">
        <v>40388.6666666667</v>
      </c>
      <c r="B1971" s="91" t="n">
        <v>13.52</v>
      </c>
      <c r="C1971" s="92" t="n">
        <v>8.4</v>
      </c>
    </row>
    <row r="1972" customFormat="false" ht="12.75" hidden="false" customHeight="false" outlineLevel="0" collapsed="false">
      <c r="A1972" s="90" t="n">
        <v>40388.6875</v>
      </c>
      <c r="B1972" s="91" t="n">
        <v>13.5</v>
      </c>
      <c r="C1972" s="92" t="n">
        <v>9.7</v>
      </c>
    </row>
    <row r="1973" customFormat="false" ht="12.75" hidden="false" customHeight="false" outlineLevel="0" collapsed="false">
      <c r="A1973" s="90" t="n">
        <v>40388.7083333333</v>
      </c>
      <c r="B1973" s="91" t="n">
        <v>13.54</v>
      </c>
      <c r="C1973" s="92" t="n">
        <v>9.7</v>
      </c>
    </row>
    <row r="1974" customFormat="false" ht="12.75" hidden="false" customHeight="false" outlineLevel="0" collapsed="false">
      <c r="A1974" s="90" t="n">
        <v>40388.7291666667</v>
      </c>
      <c r="B1974" s="91" t="n">
        <v>13.53</v>
      </c>
      <c r="C1974" s="92" t="n">
        <v>9.9</v>
      </c>
    </row>
    <row r="1975" customFormat="false" ht="12.75" hidden="false" customHeight="false" outlineLevel="0" collapsed="false">
      <c r="A1975" s="90" t="n">
        <v>40388.75</v>
      </c>
      <c r="B1975" s="91" t="n">
        <v>13.54</v>
      </c>
      <c r="C1975" s="92" t="n">
        <v>9.9</v>
      </c>
    </row>
    <row r="1976" customFormat="false" ht="12.75" hidden="false" customHeight="false" outlineLevel="0" collapsed="false">
      <c r="A1976" s="90" t="n">
        <v>40388.7708333333</v>
      </c>
      <c r="B1976" s="91" t="n">
        <v>13.53</v>
      </c>
      <c r="C1976" s="92" t="n">
        <v>9.7</v>
      </c>
    </row>
    <row r="1977" customFormat="false" ht="12.75" hidden="false" customHeight="false" outlineLevel="0" collapsed="false">
      <c r="A1977" s="90" t="n">
        <v>40388.7916666667</v>
      </c>
      <c r="B1977" s="91" t="n">
        <v>13.46</v>
      </c>
      <c r="C1977" s="92" t="n">
        <v>9.9</v>
      </c>
    </row>
    <row r="1978" customFormat="false" ht="12.75" hidden="false" customHeight="false" outlineLevel="0" collapsed="false">
      <c r="A1978" s="90" t="n">
        <v>40388.8125</v>
      </c>
      <c r="B1978" s="91" t="n">
        <v>13.46</v>
      </c>
      <c r="C1978" s="92" t="n">
        <v>10</v>
      </c>
    </row>
    <row r="1979" customFormat="false" ht="12.75" hidden="false" customHeight="false" outlineLevel="0" collapsed="false">
      <c r="A1979" s="90" t="n">
        <v>40388.8333333333</v>
      </c>
      <c r="B1979" s="91" t="n">
        <v>13.44</v>
      </c>
      <c r="C1979" s="92" t="n">
        <v>10</v>
      </c>
    </row>
    <row r="1980" customFormat="false" ht="12.75" hidden="false" customHeight="false" outlineLevel="0" collapsed="false">
      <c r="A1980" s="90" t="n">
        <v>40388.8541666667</v>
      </c>
      <c r="B1980" s="91" t="n">
        <v>13.43</v>
      </c>
      <c r="C1980" s="92" t="n">
        <v>10</v>
      </c>
    </row>
    <row r="1981" customFormat="false" ht="12.75" hidden="false" customHeight="false" outlineLevel="0" collapsed="false">
      <c r="A1981" s="90" t="n">
        <v>40388.875</v>
      </c>
      <c r="B1981" s="91" t="n">
        <v>13.42</v>
      </c>
      <c r="C1981" s="92" t="n">
        <v>9.7</v>
      </c>
    </row>
    <row r="1982" customFormat="false" ht="12.75" hidden="false" customHeight="false" outlineLevel="0" collapsed="false">
      <c r="A1982" s="90" t="n">
        <v>40388.8958333333</v>
      </c>
      <c r="B1982" s="91" t="n">
        <v>13.39</v>
      </c>
      <c r="C1982" s="92" t="n">
        <v>9.8</v>
      </c>
    </row>
    <row r="1983" customFormat="false" ht="12.75" hidden="false" customHeight="false" outlineLevel="0" collapsed="false">
      <c r="A1983" s="90" t="n">
        <v>40388.9166666667</v>
      </c>
      <c r="B1983" s="91" t="n">
        <v>13.37</v>
      </c>
      <c r="C1983" s="92" t="n">
        <v>10.1</v>
      </c>
    </row>
    <row r="1984" customFormat="false" ht="12.75" hidden="false" customHeight="false" outlineLevel="0" collapsed="false">
      <c r="A1984" s="90" t="n">
        <v>40388.9375</v>
      </c>
      <c r="B1984" s="91" t="n">
        <v>13.35</v>
      </c>
      <c r="C1984" s="92" t="n">
        <v>9.7</v>
      </c>
    </row>
    <row r="1985" customFormat="false" ht="12.75" hidden="false" customHeight="false" outlineLevel="0" collapsed="false">
      <c r="A1985" s="90" t="n">
        <v>40388.9583333333</v>
      </c>
      <c r="B1985" s="91" t="n">
        <v>13.32</v>
      </c>
      <c r="C1985" s="92" t="n">
        <v>10</v>
      </c>
    </row>
    <row r="1986" customFormat="false" ht="12.75" hidden="false" customHeight="false" outlineLevel="0" collapsed="false">
      <c r="A1986" s="90" t="n">
        <v>40388.9791666667</v>
      </c>
      <c r="B1986" s="91" t="n">
        <v>13.31</v>
      </c>
      <c r="C1986" s="92" t="n">
        <v>10</v>
      </c>
    </row>
    <row r="1987" customFormat="false" ht="12.75" hidden="false" customHeight="false" outlineLevel="0" collapsed="false">
      <c r="A1987" s="90" t="n">
        <v>40389</v>
      </c>
      <c r="B1987" s="91" t="n">
        <v>13.28</v>
      </c>
      <c r="C1987" s="92" t="n">
        <v>10.2</v>
      </c>
    </row>
    <row r="1988" customFormat="false" ht="12.75" hidden="false" customHeight="false" outlineLevel="0" collapsed="false">
      <c r="A1988" s="90" t="n">
        <v>40389.0208333333</v>
      </c>
      <c r="B1988" s="91" t="n">
        <v>13.28</v>
      </c>
      <c r="C1988" s="92" t="n">
        <v>10.3</v>
      </c>
    </row>
    <row r="1989" customFormat="false" ht="12.75" hidden="false" customHeight="false" outlineLevel="0" collapsed="false">
      <c r="A1989" s="90" t="n">
        <v>40389.0416666667</v>
      </c>
      <c r="B1989" s="91" t="n">
        <v>13.25</v>
      </c>
      <c r="C1989" s="92" t="n">
        <v>10.5</v>
      </c>
    </row>
    <row r="1990" customFormat="false" ht="12.75" hidden="false" customHeight="false" outlineLevel="0" collapsed="false">
      <c r="A1990" s="90" t="n">
        <v>40389.0625</v>
      </c>
      <c r="B1990" s="91" t="n">
        <v>13.25</v>
      </c>
      <c r="C1990" s="92" t="n">
        <v>10.7</v>
      </c>
    </row>
    <row r="1991" customFormat="false" ht="12.75" hidden="false" customHeight="false" outlineLevel="0" collapsed="false">
      <c r="A1991" s="90" t="n">
        <v>40389.0833333333</v>
      </c>
      <c r="B1991" s="91" t="n">
        <v>13.25</v>
      </c>
      <c r="C1991" s="92" t="n">
        <v>10.8</v>
      </c>
    </row>
    <row r="1992" customFormat="false" ht="12.75" hidden="false" customHeight="false" outlineLevel="0" collapsed="false">
      <c r="A1992" s="90" t="n">
        <v>40389.1041666667</v>
      </c>
      <c r="B1992" s="91" t="n">
        <v>13.24</v>
      </c>
      <c r="C1992" s="92" t="n">
        <v>10.5</v>
      </c>
    </row>
    <row r="1993" customFormat="false" ht="12.75" hidden="false" customHeight="false" outlineLevel="0" collapsed="false">
      <c r="A1993" s="90" t="n">
        <v>40389.125</v>
      </c>
      <c r="B1993" s="91" t="n">
        <v>13.22</v>
      </c>
      <c r="C1993" s="92" t="n">
        <v>10.7</v>
      </c>
    </row>
    <row r="1994" customFormat="false" ht="12.75" hidden="false" customHeight="false" outlineLevel="0" collapsed="false">
      <c r="A1994" s="90" t="n">
        <v>40389.1458333333</v>
      </c>
      <c r="B1994" s="91" t="n">
        <v>13.23</v>
      </c>
      <c r="C1994" s="92" t="n">
        <v>11.3</v>
      </c>
    </row>
    <row r="1995" customFormat="false" ht="12.75" hidden="false" customHeight="false" outlineLevel="0" collapsed="false">
      <c r="A1995" s="90" t="n">
        <v>40389.1666666667</v>
      </c>
      <c r="B1995" s="91" t="n">
        <v>13.21</v>
      </c>
      <c r="C1995" s="92" t="n">
        <v>10.8</v>
      </c>
    </row>
    <row r="1996" customFormat="false" ht="12.75" hidden="false" customHeight="false" outlineLevel="0" collapsed="false">
      <c r="A1996" s="90" t="n">
        <v>40389.1875</v>
      </c>
      <c r="B1996" s="91" t="n">
        <v>13.21</v>
      </c>
      <c r="C1996" s="92" t="n">
        <v>10.8</v>
      </c>
    </row>
    <row r="1997" customFormat="false" ht="12.75" hidden="false" customHeight="false" outlineLevel="0" collapsed="false">
      <c r="A1997" s="90" t="n">
        <v>40389.2083333333</v>
      </c>
      <c r="B1997" s="91" t="n">
        <v>13.2</v>
      </c>
      <c r="C1997" s="92" t="n">
        <v>10.9</v>
      </c>
    </row>
    <row r="1998" customFormat="false" ht="12.75" hidden="false" customHeight="false" outlineLevel="0" collapsed="false">
      <c r="A1998" s="90" t="n">
        <v>40389.2291666667</v>
      </c>
      <c r="B1998" s="91" t="n">
        <v>13.2</v>
      </c>
      <c r="C1998" s="92" t="n">
        <v>11.7</v>
      </c>
    </row>
    <row r="1999" customFormat="false" ht="12.75" hidden="false" customHeight="false" outlineLevel="0" collapsed="false">
      <c r="A1999" s="90" t="n">
        <v>40389.25</v>
      </c>
      <c r="B1999" s="91" t="n">
        <v>13.2</v>
      </c>
      <c r="C1999" s="92" t="n">
        <v>10.8</v>
      </c>
    </row>
    <row r="2000" customFormat="false" ht="12.75" hidden="false" customHeight="false" outlineLevel="0" collapsed="false">
      <c r="A2000" s="90" t="n">
        <v>40389.2708333333</v>
      </c>
      <c r="B2000" s="91" t="n">
        <v>13.22</v>
      </c>
      <c r="C2000" s="92" t="n">
        <v>10.8</v>
      </c>
    </row>
    <row r="2001" customFormat="false" ht="12.75" hidden="false" customHeight="false" outlineLevel="0" collapsed="false">
      <c r="A2001" s="90" t="n">
        <v>40389.2916666667</v>
      </c>
      <c r="B2001" s="91" t="n">
        <v>13.23</v>
      </c>
      <c r="C2001" s="92" t="n">
        <v>10.4</v>
      </c>
    </row>
    <row r="2002" customFormat="false" ht="12.75" hidden="false" customHeight="false" outlineLevel="0" collapsed="false">
      <c r="A2002" s="90" t="n">
        <v>40389.3125</v>
      </c>
      <c r="B2002" s="91" t="n">
        <v>13.22</v>
      </c>
      <c r="C2002" s="92" t="n">
        <v>10.7</v>
      </c>
    </row>
    <row r="2003" customFormat="false" ht="12.75" hidden="false" customHeight="false" outlineLevel="0" collapsed="false">
      <c r="A2003" s="90" t="n">
        <v>40389.3333333333</v>
      </c>
      <c r="B2003" s="91" t="n">
        <v>13.22</v>
      </c>
      <c r="C2003" s="92" t="n">
        <v>10.6</v>
      </c>
    </row>
    <row r="2004" customFormat="false" ht="12.75" hidden="false" customHeight="false" outlineLevel="0" collapsed="false">
      <c r="A2004" s="90" t="n">
        <v>40389.3541666667</v>
      </c>
      <c r="B2004" s="91" t="n">
        <v>13.32</v>
      </c>
      <c r="C2004" s="92" t="n">
        <v>10.7</v>
      </c>
    </row>
    <row r="2005" customFormat="false" ht="12.75" hidden="false" customHeight="false" outlineLevel="0" collapsed="false">
      <c r="A2005" s="90" t="n">
        <v>40389.375</v>
      </c>
      <c r="B2005" s="91" t="n">
        <v>13.34</v>
      </c>
      <c r="C2005" s="92" t="n">
        <v>10.5</v>
      </c>
    </row>
    <row r="2006" customFormat="false" ht="12.75" hidden="false" customHeight="false" outlineLevel="0" collapsed="false">
      <c r="A2006" s="90" t="n">
        <v>40389.3958333333</v>
      </c>
      <c r="B2006" s="91" t="n">
        <v>13.35</v>
      </c>
      <c r="C2006" s="92" t="n">
        <v>10.3</v>
      </c>
    </row>
    <row r="2007" customFormat="false" ht="12.75" hidden="false" customHeight="false" outlineLevel="0" collapsed="false">
      <c r="A2007" s="90" t="n">
        <v>40389.4166666667</v>
      </c>
      <c r="B2007" s="91" t="n">
        <v>13.41</v>
      </c>
      <c r="C2007" s="92" t="n">
        <v>10.4</v>
      </c>
    </row>
    <row r="2008" customFormat="false" ht="12.75" hidden="false" customHeight="false" outlineLevel="0" collapsed="false">
      <c r="A2008" s="90" t="n">
        <v>40389.4375</v>
      </c>
      <c r="B2008" s="91" t="n">
        <v>13.4</v>
      </c>
      <c r="C2008" s="92" t="n">
        <v>10.6</v>
      </c>
    </row>
    <row r="2009" customFormat="false" ht="12.75" hidden="false" customHeight="false" outlineLevel="0" collapsed="false">
      <c r="A2009" s="90" t="n">
        <v>40389.4583333333</v>
      </c>
      <c r="B2009" s="91" t="n">
        <v>13.44</v>
      </c>
      <c r="C2009" s="92" t="n">
        <v>10.5</v>
      </c>
    </row>
    <row r="2010" customFormat="false" ht="12.75" hidden="false" customHeight="false" outlineLevel="0" collapsed="false">
      <c r="A2010" s="90" t="n">
        <v>40389.4791666667</v>
      </c>
      <c r="B2010" s="91" t="n">
        <v>13.4</v>
      </c>
      <c r="C2010" s="92" t="n">
        <v>10.2</v>
      </c>
    </row>
    <row r="2011" customFormat="false" ht="12.75" hidden="false" customHeight="false" outlineLevel="0" collapsed="false">
      <c r="A2011" s="90" t="n">
        <v>40389.5</v>
      </c>
      <c r="B2011" s="91" t="n">
        <v>13.41</v>
      </c>
      <c r="C2011" s="92" t="n">
        <v>10.2</v>
      </c>
    </row>
    <row r="2012" customFormat="false" ht="12.75" hidden="false" customHeight="false" outlineLevel="0" collapsed="false">
      <c r="A2012" s="90" t="n">
        <v>40389.5208333333</v>
      </c>
      <c r="B2012" s="91" t="n">
        <v>13.45</v>
      </c>
      <c r="C2012" s="92" t="n">
        <v>10.5</v>
      </c>
    </row>
    <row r="2013" customFormat="false" ht="12.75" hidden="false" customHeight="false" outlineLevel="0" collapsed="false">
      <c r="A2013" s="90" t="n">
        <v>40389.5416666667</v>
      </c>
      <c r="B2013" s="91" t="n">
        <v>13.51</v>
      </c>
      <c r="C2013" s="92" t="n">
        <v>10.1</v>
      </c>
    </row>
    <row r="2014" customFormat="false" ht="12.75" hidden="false" customHeight="false" outlineLevel="0" collapsed="false">
      <c r="A2014" s="90" t="n">
        <v>40389.5625</v>
      </c>
      <c r="B2014" s="91" t="n">
        <v>13.58</v>
      </c>
      <c r="C2014" s="92" t="n">
        <v>10</v>
      </c>
    </row>
    <row r="2015" customFormat="false" ht="12.75" hidden="false" customHeight="false" outlineLevel="0" collapsed="false">
      <c r="A2015" s="90" t="n">
        <v>40389.5833333333</v>
      </c>
      <c r="B2015" s="91" t="n">
        <v>13.8</v>
      </c>
      <c r="C2015" s="92" t="n">
        <v>9.8</v>
      </c>
    </row>
    <row r="2016" customFormat="false" ht="12.75" hidden="false" customHeight="false" outlineLevel="0" collapsed="false">
      <c r="A2016" s="90" t="n">
        <v>40389.6041666667</v>
      </c>
      <c r="B2016" s="91" t="n">
        <v>14.11</v>
      </c>
      <c r="C2016" s="92" t="n">
        <v>9.7</v>
      </c>
    </row>
    <row r="2017" customFormat="false" ht="12.75" hidden="false" customHeight="false" outlineLevel="0" collapsed="false">
      <c r="A2017" s="90" t="n">
        <v>40389.625</v>
      </c>
      <c r="B2017" s="91" t="n">
        <v>14.21</v>
      </c>
      <c r="C2017" s="92" t="n">
        <v>9.4</v>
      </c>
    </row>
    <row r="2018" customFormat="false" ht="12.75" hidden="false" customHeight="false" outlineLevel="0" collapsed="false">
      <c r="A2018" s="90" t="n">
        <v>40389.6458333333</v>
      </c>
      <c r="B2018" s="91" t="n">
        <v>14.48</v>
      </c>
      <c r="C2018" s="92" t="n">
        <v>10</v>
      </c>
    </row>
    <row r="2019" customFormat="false" ht="12.75" hidden="false" customHeight="false" outlineLevel="0" collapsed="false">
      <c r="A2019" s="90" t="n">
        <v>40389.6666666667</v>
      </c>
      <c r="B2019" s="91" t="n">
        <v>14.62</v>
      </c>
      <c r="C2019" s="92" t="n">
        <v>9.8</v>
      </c>
    </row>
    <row r="2020" customFormat="false" ht="12.75" hidden="false" customHeight="false" outlineLevel="0" collapsed="false">
      <c r="A2020" s="90" t="n">
        <v>40389.6875</v>
      </c>
      <c r="B2020" s="91" t="n">
        <v>14.56</v>
      </c>
      <c r="C2020" s="92" t="n">
        <v>9.8</v>
      </c>
    </row>
    <row r="2021" customFormat="false" ht="12.75" hidden="false" customHeight="false" outlineLevel="0" collapsed="false">
      <c r="A2021" s="90" t="n">
        <v>40389.7083333333</v>
      </c>
      <c r="B2021" s="91" t="n">
        <v>14.65</v>
      </c>
      <c r="C2021" s="92" t="n">
        <v>9.7</v>
      </c>
    </row>
    <row r="2022" customFormat="false" ht="12.75" hidden="false" customHeight="false" outlineLevel="0" collapsed="false">
      <c r="A2022" s="90" t="n">
        <v>40389.7291666667</v>
      </c>
      <c r="B2022" s="91" t="n">
        <v>14.64</v>
      </c>
      <c r="C2022" s="92" t="n">
        <v>9.7</v>
      </c>
    </row>
    <row r="2023" customFormat="false" ht="12.75" hidden="false" customHeight="false" outlineLevel="0" collapsed="false">
      <c r="A2023" s="90" t="n">
        <v>40389.75</v>
      </c>
      <c r="B2023" s="91" t="n">
        <v>14.57</v>
      </c>
      <c r="C2023" s="92" t="n">
        <v>10</v>
      </c>
    </row>
    <row r="2024" customFormat="false" ht="12.75" hidden="false" customHeight="false" outlineLevel="0" collapsed="false">
      <c r="A2024" s="90" t="n">
        <v>40389.7708333333</v>
      </c>
      <c r="B2024" s="91" t="n">
        <v>14.38</v>
      </c>
      <c r="C2024" s="92" t="n">
        <v>10.2</v>
      </c>
    </row>
    <row r="2025" customFormat="false" ht="12.75" hidden="false" customHeight="false" outlineLevel="0" collapsed="false">
      <c r="A2025" s="90" t="n">
        <v>40389.7916666667</v>
      </c>
      <c r="B2025" s="91" t="n">
        <v>14.22</v>
      </c>
      <c r="C2025" s="92" t="n">
        <v>10</v>
      </c>
    </row>
    <row r="2026" customFormat="false" ht="12.75" hidden="false" customHeight="false" outlineLevel="0" collapsed="false">
      <c r="A2026" s="90" t="n">
        <v>40389.8125</v>
      </c>
      <c r="B2026" s="91" t="n">
        <v>14.2</v>
      </c>
      <c r="C2026" s="92" t="n">
        <v>10.2</v>
      </c>
    </row>
    <row r="2027" customFormat="false" ht="12.75" hidden="false" customHeight="false" outlineLevel="0" collapsed="false">
      <c r="A2027" s="90" t="n">
        <v>40389.8333333333</v>
      </c>
      <c r="B2027" s="91" t="n">
        <v>14.26</v>
      </c>
      <c r="C2027" s="92" t="n">
        <v>9.8</v>
      </c>
    </row>
    <row r="2028" customFormat="false" ht="12.75" hidden="false" customHeight="false" outlineLevel="0" collapsed="false">
      <c r="A2028" s="90" t="n">
        <v>40389.8541666667</v>
      </c>
      <c r="B2028" s="91" t="n">
        <v>14.18</v>
      </c>
      <c r="C2028" s="92" t="n">
        <v>10.1</v>
      </c>
    </row>
    <row r="2029" customFormat="false" ht="12.75" hidden="false" customHeight="false" outlineLevel="0" collapsed="false">
      <c r="A2029" s="90" t="n">
        <v>40389.875</v>
      </c>
      <c r="B2029" s="91" t="n">
        <v>14.11</v>
      </c>
      <c r="C2029" s="92" t="n">
        <v>10.1</v>
      </c>
    </row>
    <row r="2030" customFormat="false" ht="12.75" hidden="false" customHeight="false" outlineLevel="0" collapsed="false">
      <c r="A2030" s="90" t="n">
        <v>40389.8958333333</v>
      </c>
      <c r="B2030" s="91" t="n">
        <v>14.06</v>
      </c>
      <c r="C2030" s="92" t="n">
        <v>10.3</v>
      </c>
    </row>
    <row r="2031" customFormat="false" ht="12.75" hidden="false" customHeight="false" outlineLevel="0" collapsed="false">
      <c r="A2031" s="90" t="n">
        <v>40389.9166666667</v>
      </c>
      <c r="B2031" s="91" t="n">
        <v>13.96</v>
      </c>
      <c r="C2031" s="92" t="n">
        <v>9.8</v>
      </c>
    </row>
    <row r="2032" customFormat="false" ht="12.75" hidden="false" customHeight="false" outlineLevel="0" collapsed="false">
      <c r="A2032" s="90" t="n">
        <v>40389.9375</v>
      </c>
      <c r="B2032" s="91" t="n">
        <v>13.86</v>
      </c>
      <c r="C2032" s="92" t="n">
        <v>10.2</v>
      </c>
    </row>
    <row r="2033" customFormat="false" ht="12.75" hidden="false" customHeight="false" outlineLevel="0" collapsed="false">
      <c r="A2033" s="90" t="n">
        <v>40389.9583333333</v>
      </c>
      <c r="B2033" s="91" t="n">
        <v>13.75</v>
      </c>
      <c r="C2033" s="92" t="n">
        <v>10.6</v>
      </c>
    </row>
    <row r="2034" customFormat="false" ht="12.75" hidden="false" customHeight="false" outlineLevel="0" collapsed="false">
      <c r="A2034" s="90" t="n">
        <v>40389.9791666667</v>
      </c>
      <c r="B2034" s="91" t="n">
        <v>13.64</v>
      </c>
      <c r="C2034" s="92" t="n">
        <v>10.9</v>
      </c>
    </row>
    <row r="2035" customFormat="false" ht="12.75" hidden="false" customHeight="false" outlineLevel="0" collapsed="false">
      <c r="A2035" s="90" t="n">
        <v>40390</v>
      </c>
      <c r="B2035" s="91" t="n">
        <v>13.7</v>
      </c>
      <c r="C2035" s="92" t="n">
        <v>10.5</v>
      </c>
    </row>
    <row r="2036" customFormat="false" ht="12.75" hidden="false" customHeight="false" outlineLevel="0" collapsed="false">
      <c r="A2036" s="90" t="n">
        <v>40390.0208333333</v>
      </c>
      <c r="B2036" s="91" t="n">
        <v>13.68</v>
      </c>
      <c r="C2036" s="92" t="n">
        <v>11.3</v>
      </c>
    </row>
    <row r="2037" customFormat="false" ht="12.75" hidden="false" customHeight="false" outlineLevel="0" collapsed="false">
      <c r="A2037" s="90" t="n">
        <v>40390.0416666667</v>
      </c>
      <c r="B2037" s="91" t="n">
        <v>13.59</v>
      </c>
      <c r="C2037" s="92" t="n">
        <v>11.1</v>
      </c>
    </row>
    <row r="2038" customFormat="false" ht="12.75" hidden="false" customHeight="false" outlineLevel="0" collapsed="false">
      <c r="A2038" s="90" t="n">
        <v>40390.0625</v>
      </c>
      <c r="B2038" s="91" t="n">
        <v>13.48</v>
      </c>
      <c r="C2038" s="92" t="n">
        <v>10.7</v>
      </c>
    </row>
    <row r="2039" customFormat="false" ht="12.75" hidden="false" customHeight="false" outlineLevel="0" collapsed="false">
      <c r="A2039" s="90" t="n">
        <v>40390.0833333333</v>
      </c>
      <c r="B2039" s="91" t="n">
        <v>13.42</v>
      </c>
      <c r="C2039" s="92" t="n">
        <v>11.3</v>
      </c>
    </row>
    <row r="2040" customFormat="false" ht="12.75" hidden="false" customHeight="false" outlineLevel="0" collapsed="false">
      <c r="A2040" s="90" t="n">
        <v>40390.1041666667</v>
      </c>
      <c r="B2040" s="91" t="n">
        <v>13.25</v>
      </c>
      <c r="C2040" s="92" t="n">
        <v>10.6</v>
      </c>
    </row>
    <row r="2041" customFormat="false" ht="12.75" hidden="false" customHeight="false" outlineLevel="0" collapsed="false">
      <c r="A2041" s="90" t="n">
        <v>40390.125</v>
      </c>
      <c r="B2041" s="91" t="n">
        <v>13.18</v>
      </c>
      <c r="C2041" s="92" t="n">
        <v>10.7</v>
      </c>
    </row>
    <row r="2042" customFormat="false" ht="12.75" hidden="false" customHeight="false" outlineLevel="0" collapsed="false">
      <c r="A2042" s="90" t="n">
        <v>40390.1458333333</v>
      </c>
      <c r="B2042" s="91" t="n">
        <v>13.12</v>
      </c>
      <c r="C2042" s="92" t="n">
        <v>10.7</v>
      </c>
    </row>
    <row r="2043" customFormat="false" ht="12.75" hidden="false" customHeight="false" outlineLevel="0" collapsed="false">
      <c r="A2043" s="90" t="n">
        <v>40390.1666666667</v>
      </c>
      <c r="B2043" s="91" t="n">
        <v>13.06</v>
      </c>
      <c r="C2043" s="92" t="n">
        <v>11.1</v>
      </c>
    </row>
    <row r="2044" customFormat="false" ht="12.75" hidden="false" customHeight="false" outlineLevel="0" collapsed="false">
      <c r="A2044" s="90" t="n">
        <v>40390.1875</v>
      </c>
      <c r="B2044" s="91" t="n">
        <v>12.99</v>
      </c>
      <c r="C2044" s="92" t="n">
        <v>10.9</v>
      </c>
    </row>
    <row r="2045" customFormat="false" ht="12.75" hidden="false" customHeight="false" outlineLevel="0" collapsed="false">
      <c r="A2045" s="90" t="n">
        <v>40390.2083333333</v>
      </c>
      <c r="B2045" s="91" t="n">
        <v>13</v>
      </c>
      <c r="C2045" s="92" t="n">
        <v>10.5</v>
      </c>
    </row>
    <row r="2046" customFormat="false" ht="12.75" hidden="false" customHeight="false" outlineLevel="0" collapsed="false">
      <c r="A2046" s="90" t="n">
        <v>40390.2291666667</v>
      </c>
      <c r="B2046" s="91" t="n">
        <v>13.01</v>
      </c>
      <c r="C2046" s="92" t="n">
        <v>10.3</v>
      </c>
    </row>
    <row r="2047" customFormat="false" ht="12.75" hidden="false" customHeight="false" outlineLevel="0" collapsed="false">
      <c r="A2047" s="90" t="n">
        <v>40390.25</v>
      </c>
      <c r="B2047" s="91" t="n">
        <v>13.03</v>
      </c>
      <c r="C2047" s="92" t="n">
        <v>10.5</v>
      </c>
    </row>
    <row r="2048" customFormat="false" ht="12.75" hidden="false" customHeight="false" outlineLevel="0" collapsed="false">
      <c r="A2048" s="90" t="n">
        <v>40390.2708333333</v>
      </c>
      <c r="B2048" s="91" t="n">
        <v>13.05</v>
      </c>
      <c r="C2048" s="92" t="n">
        <v>10.3</v>
      </c>
    </row>
    <row r="2049" customFormat="false" ht="12.75" hidden="false" customHeight="false" outlineLevel="0" collapsed="false">
      <c r="A2049" s="90" t="n">
        <v>40390.2916666667</v>
      </c>
      <c r="B2049" s="91" t="n">
        <v>13.05</v>
      </c>
      <c r="C2049" s="92" t="n">
        <v>10.1</v>
      </c>
    </row>
    <row r="2050" customFormat="false" ht="12.75" hidden="false" customHeight="false" outlineLevel="0" collapsed="false">
      <c r="A2050" s="90" t="n">
        <v>40390.3125</v>
      </c>
      <c r="B2050" s="91" t="n">
        <v>13.09</v>
      </c>
      <c r="C2050" s="92" t="n">
        <v>9.9</v>
      </c>
    </row>
    <row r="2051" customFormat="false" ht="12.75" hidden="false" customHeight="false" outlineLevel="0" collapsed="false">
      <c r="A2051" s="90" t="n">
        <v>40390.3333333333</v>
      </c>
      <c r="B2051" s="91" t="n">
        <v>13.13</v>
      </c>
      <c r="C2051" s="92" t="n">
        <v>9.7</v>
      </c>
    </row>
    <row r="2052" customFormat="false" ht="12.75" hidden="false" customHeight="false" outlineLevel="0" collapsed="false">
      <c r="A2052" s="90" t="n">
        <v>40390.3541666667</v>
      </c>
      <c r="B2052" s="91" t="n">
        <v>13.17</v>
      </c>
      <c r="C2052" s="92" t="n">
        <v>9.6</v>
      </c>
    </row>
    <row r="2053" customFormat="false" ht="12.75" hidden="false" customHeight="false" outlineLevel="0" collapsed="false">
      <c r="A2053" s="90" t="n">
        <v>40390.375</v>
      </c>
      <c r="B2053" s="91" t="n">
        <v>13.22</v>
      </c>
      <c r="C2053" s="92" t="n">
        <v>9.6</v>
      </c>
    </row>
    <row r="2054" customFormat="false" ht="12.75" hidden="false" customHeight="false" outlineLevel="0" collapsed="false">
      <c r="A2054" s="90" t="n">
        <v>40390.3958333333</v>
      </c>
      <c r="B2054" s="91" t="n">
        <v>13.33</v>
      </c>
      <c r="C2054" s="92" t="n">
        <v>9.2</v>
      </c>
    </row>
    <row r="2055" customFormat="false" ht="12.75" hidden="false" customHeight="false" outlineLevel="0" collapsed="false">
      <c r="A2055" s="90" t="n">
        <v>40390.4166666667</v>
      </c>
      <c r="B2055" s="91" t="n">
        <v>13.39</v>
      </c>
      <c r="C2055" s="92" t="n">
        <v>8.8</v>
      </c>
    </row>
    <row r="2056" customFormat="false" ht="12.75" hidden="false" customHeight="false" outlineLevel="0" collapsed="false">
      <c r="A2056" s="90" t="n">
        <v>40390.4375</v>
      </c>
      <c r="B2056" s="91" t="n">
        <v>13.54</v>
      </c>
      <c r="C2056" s="92" t="n">
        <v>9.3</v>
      </c>
    </row>
    <row r="2057" customFormat="false" ht="12.75" hidden="false" customHeight="false" outlineLevel="0" collapsed="false">
      <c r="A2057" s="90" t="n">
        <v>40390.4583333333</v>
      </c>
      <c r="B2057" s="91" t="n">
        <v>13.59</v>
      </c>
      <c r="C2057" s="92" t="n">
        <v>9.4</v>
      </c>
    </row>
    <row r="2058" customFormat="false" ht="12.75" hidden="false" customHeight="false" outlineLevel="0" collapsed="false">
      <c r="A2058" s="90" t="n">
        <v>40390.4791666667</v>
      </c>
      <c r="B2058" s="91" t="n">
        <v>13.65</v>
      </c>
      <c r="C2058" s="92" t="n">
        <v>9.3</v>
      </c>
    </row>
    <row r="2059" customFormat="false" ht="12.75" hidden="false" customHeight="false" outlineLevel="0" collapsed="false">
      <c r="A2059" s="90" t="n">
        <v>40390.5</v>
      </c>
      <c r="B2059" s="91" t="n">
        <v>13.76</v>
      </c>
      <c r="C2059" s="92" t="n">
        <v>8.9</v>
      </c>
    </row>
    <row r="2060" customFormat="false" ht="12.75" hidden="false" customHeight="false" outlineLevel="0" collapsed="false">
      <c r="A2060" s="90" t="n">
        <v>40390.5208333333</v>
      </c>
      <c r="B2060" s="91" t="n">
        <v>13.7</v>
      </c>
      <c r="C2060" s="92" t="n">
        <v>9.1</v>
      </c>
    </row>
    <row r="2061" customFormat="false" ht="12.75" hidden="false" customHeight="false" outlineLevel="0" collapsed="false">
      <c r="A2061" s="90" t="n">
        <v>40390.5416666667</v>
      </c>
      <c r="B2061" s="91" t="n">
        <v>14.03</v>
      </c>
      <c r="C2061" s="92" t="n">
        <v>9.1</v>
      </c>
    </row>
    <row r="2062" customFormat="false" ht="12.75" hidden="false" customHeight="false" outlineLevel="0" collapsed="false">
      <c r="A2062" s="90" t="n">
        <v>40390.5625</v>
      </c>
      <c r="B2062" s="91" t="n">
        <v>13.77</v>
      </c>
      <c r="C2062" s="92" t="n">
        <v>9.3</v>
      </c>
    </row>
    <row r="2063" customFormat="false" ht="12.75" hidden="false" customHeight="false" outlineLevel="0" collapsed="false">
      <c r="A2063" s="90" t="n">
        <v>40390.5833333333</v>
      </c>
      <c r="B2063" s="91" t="n">
        <v>13.84</v>
      </c>
      <c r="C2063" s="92" t="n">
        <v>9.5</v>
      </c>
    </row>
    <row r="2064" customFormat="false" ht="12.75" hidden="false" customHeight="false" outlineLevel="0" collapsed="false">
      <c r="A2064" s="90" t="n">
        <v>40390.6041666667</v>
      </c>
      <c r="B2064" s="91" t="n">
        <v>13.87</v>
      </c>
      <c r="C2064" s="92" t="n">
        <v>9.1</v>
      </c>
    </row>
    <row r="2065" customFormat="false" ht="12.75" hidden="false" customHeight="false" outlineLevel="0" collapsed="false">
      <c r="A2065" s="90" t="n">
        <v>40390.625</v>
      </c>
      <c r="B2065" s="91" t="n">
        <v>13.9</v>
      </c>
      <c r="C2065" s="92" t="n">
        <v>9.1</v>
      </c>
    </row>
    <row r="2066" customFormat="false" ht="12.75" hidden="false" customHeight="false" outlineLevel="0" collapsed="false">
      <c r="A2066" s="90" t="n">
        <v>40390.6458333333</v>
      </c>
      <c r="B2066" s="91" t="n">
        <v>13.9</v>
      </c>
      <c r="C2066" s="92" t="n">
        <v>9.5</v>
      </c>
    </row>
    <row r="2067" customFormat="false" ht="12.75" hidden="false" customHeight="false" outlineLevel="0" collapsed="false">
      <c r="A2067" s="90" t="n">
        <v>40390.6666666667</v>
      </c>
      <c r="B2067" s="91" t="n">
        <v>13.94</v>
      </c>
      <c r="C2067" s="92" t="n">
        <v>9.5</v>
      </c>
    </row>
    <row r="2068" customFormat="false" ht="12.75" hidden="false" customHeight="false" outlineLevel="0" collapsed="false">
      <c r="A2068" s="90" t="n">
        <v>40390.6875</v>
      </c>
      <c r="B2068" s="91" t="n">
        <v>14</v>
      </c>
      <c r="C2068" s="92" t="n">
        <v>9.3</v>
      </c>
    </row>
    <row r="2069" customFormat="false" ht="12.75" hidden="false" customHeight="false" outlineLevel="0" collapsed="false">
      <c r="A2069" s="90" t="n">
        <v>40390.7083333333</v>
      </c>
      <c r="B2069" s="91" t="n">
        <v>14.02</v>
      </c>
      <c r="C2069" s="92" t="n">
        <v>9.2</v>
      </c>
    </row>
    <row r="2070" customFormat="false" ht="12.75" hidden="false" customHeight="false" outlineLevel="0" collapsed="false">
      <c r="A2070" s="90" t="n">
        <v>40390.7291666667</v>
      </c>
      <c r="B2070" s="91" t="n">
        <v>14.06</v>
      </c>
      <c r="C2070" s="92" t="n">
        <v>9.4</v>
      </c>
    </row>
    <row r="2071" customFormat="false" ht="12.75" hidden="false" customHeight="false" outlineLevel="0" collapsed="false">
      <c r="A2071" s="90" t="n">
        <v>40390.75</v>
      </c>
      <c r="B2071" s="91" t="n">
        <v>14.03</v>
      </c>
      <c r="C2071" s="92" t="n">
        <v>9.5</v>
      </c>
    </row>
    <row r="2072" customFormat="false" ht="12.75" hidden="false" customHeight="false" outlineLevel="0" collapsed="false">
      <c r="A2072" s="90" t="n">
        <v>40390.7708333333</v>
      </c>
      <c r="B2072" s="91" t="n">
        <v>14.05</v>
      </c>
      <c r="C2072" s="92" t="n">
        <v>9.7</v>
      </c>
    </row>
    <row r="2073" customFormat="false" ht="12.75" hidden="false" customHeight="false" outlineLevel="0" collapsed="false">
      <c r="A2073" s="90" t="n">
        <v>40390.7916666667</v>
      </c>
      <c r="B2073" s="91" t="n">
        <v>14.04</v>
      </c>
      <c r="C2073" s="92" t="n">
        <v>9.7</v>
      </c>
    </row>
    <row r="2074" customFormat="false" ht="12.75" hidden="false" customHeight="false" outlineLevel="0" collapsed="false">
      <c r="A2074" s="90" t="n">
        <v>40390.8125</v>
      </c>
      <c r="B2074" s="91" t="n">
        <v>14.03</v>
      </c>
      <c r="C2074" s="92" t="n">
        <v>9.9</v>
      </c>
    </row>
    <row r="2075" customFormat="false" ht="12.75" hidden="false" customHeight="false" outlineLevel="0" collapsed="false">
      <c r="A2075" s="90" t="n">
        <v>40390.8333333333</v>
      </c>
      <c r="B2075" s="91" t="n">
        <v>13.98</v>
      </c>
      <c r="C2075" s="92" t="n">
        <v>10.2</v>
      </c>
    </row>
    <row r="2076" customFormat="false" ht="12.75" hidden="false" customHeight="false" outlineLevel="0" collapsed="false">
      <c r="A2076" s="90" t="n">
        <v>40390.8541666667</v>
      </c>
      <c r="B2076" s="91" t="n">
        <v>13.92</v>
      </c>
      <c r="C2076" s="92" t="n">
        <v>10.1</v>
      </c>
    </row>
    <row r="2077" customFormat="false" ht="12.75" hidden="false" customHeight="false" outlineLevel="0" collapsed="false">
      <c r="A2077" s="90" t="n">
        <v>40390.875</v>
      </c>
      <c r="B2077" s="91" t="n">
        <v>13.92</v>
      </c>
      <c r="C2077" s="92" t="n">
        <v>10.2</v>
      </c>
    </row>
    <row r="2078" customFormat="false" ht="12.75" hidden="false" customHeight="false" outlineLevel="0" collapsed="false">
      <c r="A2078" s="90" t="n">
        <v>40390.8958333333</v>
      </c>
      <c r="B2078" s="91" t="n">
        <v>13.88</v>
      </c>
      <c r="C2078" s="92" t="n">
        <v>10.6</v>
      </c>
    </row>
    <row r="2079" customFormat="false" ht="12.75" hidden="false" customHeight="false" outlineLevel="0" collapsed="false">
      <c r="A2079" s="90" t="n">
        <v>40390.9166666667</v>
      </c>
      <c r="B2079" s="91" t="n">
        <v>13.84</v>
      </c>
      <c r="C2079" s="92" t="n">
        <v>10.5</v>
      </c>
    </row>
    <row r="2080" customFormat="false" ht="12.75" hidden="false" customHeight="false" outlineLevel="0" collapsed="false">
      <c r="A2080" s="90" t="n">
        <v>40390.9375</v>
      </c>
      <c r="B2080" s="91" t="n">
        <v>13.86</v>
      </c>
      <c r="C2080" s="92" t="n">
        <v>10.5</v>
      </c>
    </row>
    <row r="2081" customFormat="false" ht="12.75" hidden="false" customHeight="false" outlineLevel="0" collapsed="false">
      <c r="A2081" s="90" t="n">
        <v>40390.9583333333</v>
      </c>
      <c r="B2081" s="91" t="n">
        <v>13.96</v>
      </c>
      <c r="C2081" s="92" t="n">
        <v>10.3</v>
      </c>
    </row>
    <row r="2082" customFormat="false" ht="12.75" hidden="false" customHeight="false" outlineLevel="0" collapsed="false">
      <c r="A2082" s="90" t="n">
        <v>40390.9791666667</v>
      </c>
      <c r="B2082" s="91" t="n">
        <v>14</v>
      </c>
      <c r="C2082" s="92" t="n">
        <v>10.6</v>
      </c>
    </row>
    <row r="2083" customFormat="false" ht="12.75" hidden="false" customHeight="false" outlineLevel="0" collapsed="false">
      <c r="A2083" s="90" t="n">
        <v>40391</v>
      </c>
      <c r="B2083" s="91" t="n">
        <v>13.99</v>
      </c>
      <c r="C2083" s="92" t="n">
        <v>10.6</v>
      </c>
    </row>
    <row r="2084" customFormat="false" ht="12.75" hidden="false" customHeight="false" outlineLevel="0" collapsed="false">
      <c r="A2084" s="90" t="n">
        <v>40391.0208333333</v>
      </c>
      <c r="B2084" s="91" t="n">
        <v>13.92</v>
      </c>
      <c r="C2084" s="92" t="n">
        <v>10.3</v>
      </c>
    </row>
    <row r="2085" customFormat="false" ht="12.75" hidden="false" customHeight="false" outlineLevel="0" collapsed="false">
      <c r="A2085" s="90" t="n">
        <v>40391.0416666667</v>
      </c>
      <c r="B2085" s="91" t="n">
        <v>13.83</v>
      </c>
      <c r="C2085" s="92" t="n">
        <v>10.7</v>
      </c>
    </row>
    <row r="2086" customFormat="false" ht="12.75" hidden="false" customHeight="false" outlineLevel="0" collapsed="false">
      <c r="A2086" s="90" t="n">
        <v>40391.0625</v>
      </c>
      <c r="B2086" s="91" t="n">
        <v>13.76</v>
      </c>
      <c r="C2086" s="92" t="n">
        <v>10.7</v>
      </c>
    </row>
    <row r="2087" customFormat="false" ht="12.75" hidden="false" customHeight="false" outlineLevel="0" collapsed="false">
      <c r="A2087" s="90" t="n">
        <v>40391.0833333333</v>
      </c>
      <c r="B2087" s="91" t="n">
        <v>13.69</v>
      </c>
      <c r="C2087" s="92" t="n">
        <v>10.1</v>
      </c>
    </row>
    <row r="2088" customFormat="false" ht="12.75" hidden="false" customHeight="false" outlineLevel="0" collapsed="false">
      <c r="A2088" s="90" t="n">
        <v>40391.1041666667</v>
      </c>
      <c r="B2088" s="91" t="n">
        <v>13.64</v>
      </c>
      <c r="C2088" s="92" t="n">
        <v>10.2</v>
      </c>
    </row>
    <row r="2089" customFormat="false" ht="12.75" hidden="false" customHeight="false" outlineLevel="0" collapsed="false">
      <c r="A2089" s="90" t="n">
        <v>40391.125</v>
      </c>
      <c r="B2089" s="91" t="n">
        <v>13.57</v>
      </c>
      <c r="C2089" s="92" t="n">
        <v>10.3</v>
      </c>
    </row>
    <row r="2090" customFormat="false" ht="12.75" hidden="false" customHeight="false" outlineLevel="0" collapsed="false">
      <c r="A2090" s="90" t="n">
        <v>40391.1458333333</v>
      </c>
      <c r="B2090" s="91" t="n">
        <v>13.49</v>
      </c>
      <c r="C2090" s="92" t="n">
        <v>10.2</v>
      </c>
    </row>
    <row r="2091" customFormat="false" ht="12.75" hidden="false" customHeight="false" outlineLevel="0" collapsed="false">
      <c r="A2091" s="90" t="n">
        <v>40391.1666666667</v>
      </c>
      <c r="B2091" s="91" t="n">
        <v>13.43</v>
      </c>
      <c r="C2091" s="92" t="n">
        <v>9.9</v>
      </c>
    </row>
    <row r="2092" customFormat="false" ht="12.75" hidden="false" customHeight="false" outlineLevel="0" collapsed="false">
      <c r="A2092" s="90" t="n">
        <v>40391.1875</v>
      </c>
      <c r="B2092" s="91" t="n">
        <v>13.39</v>
      </c>
      <c r="C2092" s="92" t="n">
        <v>10.2</v>
      </c>
    </row>
    <row r="2093" customFormat="false" ht="12.75" hidden="false" customHeight="false" outlineLevel="0" collapsed="false">
      <c r="A2093" s="90" t="n">
        <v>40391.2083333333</v>
      </c>
      <c r="B2093" s="91" t="n">
        <v>13.38</v>
      </c>
      <c r="C2093" s="92" t="n">
        <v>10.2</v>
      </c>
    </row>
    <row r="2094" customFormat="false" ht="12.75" hidden="false" customHeight="false" outlineLevel="0" collapsed="false">
      <c r="A2094" s="90" t="n">
        <v>40391.2291666667</v>
      </c>
      <c r="B2094" s="91" t="n">
        <v>13.34</v>
      </c>
      <c r="C2094" s="92" t="n">
        <v>10.3</v>
      </c>
    </row>
    <row r="2095" customFormat="false" ht="12.75" hidden="false" customHeight="false" outlineLevel="0" collapsed="false">
      <c r="A2095" s="90" t="n">
        <v>40391.25</v>
      </c>
      <c r="B2095" s="91" t="n">
        <v>13.3</v>
      </c>
      <c r="C2095" s="92" t="n">
        <v>10.2</v>
      </c>
    </row>
    <row r="2096" customFormat="false" ht="12.75" hidden="false" customHeight="false" outlineLevel="0" collapsed="false">
      <c r="A2096" s="90" t="n">
        <v>40391.2708333333</v>
      </c>
      <c r="B2096" s="91" t="n">
        <v>13.28</v>
      </c>
      <c r="C2096" s="92" t="n">
        <v>10.3</v>
      </c>
    </row>
    <row r="2097" customFormat="false" ht="12.75" hidden="false" customHeight="false" outlineLevel="0" collapsed="false">
      <c r="A2097" s="90" t="n">
        <v>40391.2916666667</v>
      </c>
      <c r="B2097" s="91" t="n">
        <v>13.33</v>
      </c>
      <c r="C2097" s="92" t="n">
        <v>10.4</v>
      </c>
    </row>
    <row r="2098" customFormat="false" ht="12.75" hidden="false" customHeight="false" outlineLevel="0" collapsed="false">
      <c r="A2098" s="90" t="n">
        <v>40391.3125</v>
      </c>
      <c r="B2098" s="91" t="n">
        <v>13.34</v>
      </c>
      <c r="C2098" s="92" t="n">
        <v>10.3</v>
      </c>
    </row>
    <row r="2099" customFormat="false" ht="12.75" hidden="false" customHeight="false" outlineLevel="0" collapsed="false">
      <c r="A2099" s="90" t="n">
        <v>40391.3333333333</v>
      </c>
      <c r="B2099" s="91" t="n">
        <v>13.4</v>
      </c>
      <c r="C2099" s="92" t="n">
        <v>10.1</v>
      </c>
    </row>
    <row r="2100" customFormat="false" ht="12.75" hidden="false" customHeight="false" outlineLevel="0" collapsed="false">
      <c r="A2100" s="90" t="n">
        <v>40391.3541666667</v>
      </c>
      <c r="B2100" s="91" t="n">
        <v>13.44</v>
      </c>
      <c r="C2100" s="92" t="n">
        <v>10</v>
      </c>
    </row>
    <row r="2101" customFormat="false" ht="12.75" hidden="false" customHeight="false" outlineLevel="0" collapsed="false">
      <c r="A2101" s="90" t="n">
        <v>40391.375</v>
      </c>
      <c r="B2101" s="91" t="n">
        <v>13.52</v>
      </c>
      <c r="C2101" s="92" t="n">
        <v>9.5</v>
      </c>
    </row>
    <row r="2102" customFormat="false" ht="12.75" hidden="false" customHeight="false" outlineLevel="0" collapsed="false">
      <c r="A2102" s="90" t="n">
        <v>40391.3958333333</v>
      </c>
      <c r="B2102" s="91" t="n">
        <v>13.58</v>
      </c>
      <c r="C2102" s="92" t="n">
        <v>9.3</v>
      </c>
    </row>
    <row r="2103" customFormat="false" ht="12.75" hidden="false" customHeight="false" outlineLevel="0" collapsed="false">
      <c r="A2103" s="90" t="n">
        <v>40391.4166666667</v>
      </c>
      <c r="B2103" s="91" t="n">
        <v>13.74</v>
      </c>
      <c r="C2103" s="92" t="n">
        <v>9.2</v>
      </c>
    </row>
    <row r="2104" customFormat="false" ht="12.75" hidden="false" customHeight="false" outlineLevel="0" collapsed="false">
      <c r="A2104" s="90" t="n">
        <v>40391.4375</v>
      </c>
      <c r="B2104" s="91" t="n">
        <v>13.81</v>
      </c>
      <c r="C2104" s="92" t="n">
        <v>9.2</v>
      </c>
    </row>
    <row r="2105" customFormat="false" ht="12.75" hidden="false" customHeight="false" outlineLevel="0" collapsed="false">
      <c r="A2105" s="90" t="n">
        <v>40391.4583333333</v>
      </c>
      <c r="B2105" s="91" t="n">
        <v>13.98</v>
      </c>
      <c r="C2105" s="92" t="n">
        <v>8.9</v>
      </c>
    </row>
    <row r="2106" customFormat="false" ht="12.75" hidden="false" customHeight="false" outlineLevel="0" collapsed="false">
      <c r="A2106" s="90" t="n">
        <v>40391.4791666667</v>
      </c>
      <c r="B2106" s="91" t="n">
        <v>13.92</v>
      </c>
      <c r="C2106" s="92" t="n">
        <v>8.8</v>
      </c>
    </row>
    <row r="2107" customFormat="false" ht="12.75" hidden="false" customHeight="false" outlineLevel="0" collapsed="false">
      <c r="A2107" s="90" t="n">
        <v>40391.5</v>
      </c>
      <c r="B2107" s="91" t="n">
        <v>14.02</v>
      </c>
      <c r="C2107" s="92" t="n">
        <v>8.9</v>
      </c>
    </row>
    <row r="2108" customFormat="false" ht="12.75" hidden="false" customHeight="false" outlineLevel="0" collapsed="false">
      <c r="A2108" s="90" t="n">
        <v>40391.5208333333</v>
      </c>
      <c r="B2108" s="91" t="n">
        <v>14.12</v>
      </c>
      <c r="C2108" s="92" t="n">
        <v>8.8</v>
      </c>
    </row>
    <row r="2109" customFormat="false" ht="12.75" hidden="false" customHeight="false" outlineLevel="0" collapsed="false">
      <c r="A2109" s="90" t="n">
        <v>40391.5416666667</v>
      </c>
      <c r="B2109" s="91" t="n">
        <v>14.13</v>
      </c>
      <c r="C2109" s="92" t="n">
        <v>8.8</v>
      </c>
    </row>
    <row r="2110" customFormat="false" ht="12.75" hidden="false" customHeight="false" outlineLevel="0" collapsed="false">
      <c r="A2110" s="90" t="n">
        <v>40391.5625</v>
      </c>
      <c r="B2110" s="91" t="n">
        <v>14.07</v>
      </c>
      <c r="C2110" s="92" t="n">
        <v>8.7</v>
      </c>
    </row>
    <row r="2111" customFormat="false" ht="12.75" hidden="false" customHeight="false" outlineLevel="0" collapsed="false">
      <c r="A2111" s="90" t="n">
        <v>40391.5833333333</v>
      </c>
      <c r="B2111" s="91" t="n">
        <v>14.16</v>
      </c>
      <c r="C2111" s="92" t="n">
        <v>9</v>
      </c>
    </row>
    <row r="2112" customFormat="false" ht="12.75" hidden="false" customHeight="false" outlineLevel="0" collapsed="false">
      <c r="A2112" s="90" t="n">
        <v>40391.6041666667</v>
      </c>
      <c r="B2112" s="91" t="n">
        <v>14.14</v>
      </c>
      <c r="C2112" s="92" t="n">
        <v>8.9</v>
      </c>
    </row>
    <row r="2113" customFormat="false" ht="12.75" hidden="false" customHeight="false" outlineLevel="0" collapsed="false">
      <c r="A2113" s="90" t="n">
        <v>40391.625</v>
      </c>
      <c r="B2113" s="91" t="n">
        <v>14.27</v>
      </c>
      <c r="C2113" s="92" t="n">
        <v>8.7</v>
      </c>
    </row>
    <row r="2114" customFormat="false" ht="12.75" hidden="false" customHeight="false" outlineLevel="0" collapsed="false">
      <c r="A2114" s="90" t="n">
        <v>40391.6458333333</v>
      </c>
      <c r="B2114" s="91" t="n">
        <v>14.41</v>
      </c>
      <c r="C2114" s="92" t="n">
        <v>8.9</v>
      </c>
    </row>
    <row r="2115" customFormat="false" ht="12.75" hidden="false" customHeight="false" outlineLevel="0" collapsed="false">
      <c r="A2115" s="90" t="n">
        <v>40391.6666666667</v>
      </c>
      <c r="B2115" s="91" t="n">
        <v>14.31</v>
      </c>
      <c r="C2115" s="92" t="n">
        <v>9.1</v>
      </c>
    </row>
    <row r="2116" customFormat="false" ht="12.75" hidden="false" customHeight="false" outlineLevel="0" collapsed="false">
      <c r="A2116" s="90" t="n">
        <v>40391.6875</v>
      </c>
      <c r="B2116" s="91" t="n">
        <v>14.36</v>
      </c>
      <c r="C2116" s="92" t="n">
        <v>9.2</v>
      </c>
    </row>
    <row r="2117" customFormat="false" ht="12.75" hidden="false" customHeight="false" outlineLevel="0" collapsed="false">
      <c r="A2117" s="90" t="n">
        <v>40391.7083333333</v>
      </c>
      <c r="B2117" s="91" t="n">
        <v>14.33</v>
      </c>
      <c r="C2117" s="92" t="n">
        <v>9.1</v>
      </c>
    </row>
    <row r="2118" customFormat="false" ht="12.75" hidden="false" customHeight="false" outlineLevel="0" collapsed="false">
      <c r="A2118" s="90" t="n">
        <v>40391.7291666667</v>
      </c>
      <c r="B2118" s="91" t="n">
        <v>14.27</v>
      </c>
      <c r="C2118" s="92" t="n">
        <v>9.2</v>
      </c>
    </row>
    <row r="2119" customFormat="false" ht="12.75" hidden="false" customHeight="false" outlineLevel="0" collapsed="false">
      <c r="A2119" s="90" t="n">
        <v>40391.75</v>
      </c>
      <c r="B2119" s="91" t="n">
        <v>14.31</v>
      </c>
      <c r="C2119" s="92" t="n">
        <v>9.6</v>
      </c>
    </row>
    <row r="2120" customFormat="false" ht="12.75" hidden="false" customHeight="false" outlineLevel="0" collapsed="false">
      <c r="A2120" s="90" t="n">
        <v>40391.7708333333</v>
      </c>
      <c r="B2120" s="91" t="n">
        <v>14.41</v>
      </c>
      <c r="C2120" s="92" t="n">
        <v>9.4</v>
      </c>
    </row>
    <row r="2121" customFormat="false" ht="12.75" hidden="false" customHeight="false" outlineLevel="0" collapsed="false">
      <c r="A2121" s="90" t="n">
        <v>40391.7916666667</v>
      </c>
      <c r="B2121" s="91" t="n">
        <v>14.47</v>
      </c>
      <c r="C2121" s="92" t="n">
        <v>9.3</v>
      </c>
    </row>
    <row r="2122" customFormat="false" ht="12.75" hidden="false" customHeight="false" outlineLevel="0" collapsed="false">
      <c r="A2122" s="90" t="n">
        <v>40391.8125</v>
      </c>
      <c r="B2122" s="91" t="n">
        <v>14.49</v>
      </c>
      <c r="C2122" s="92" t="n">
        <v>9.5</v>
      </c>
    </row>
    <row r="2123" customFormat="false" ht="12.75" hidden="false" customHeight="false" outlineLevel="0" collapsed="false">
      <c r="A2123" s="90" t="n">
        <v>40391.8333333333</v>
      </c>
      <c r="B2123" s="91" t="n">
        <v>14.51</v>
      </c>
      <c r="C2123" s="92" t="n">
        <v>9.7</v>
      </c>
    </row>
    <row r="2124" customFormat="false" ht="12.75" hidden="false" customHeight="false" outlineLevel="0" collapsed="false">
      <c r="A2124" s="90" t="n">
        <v>40391.8541666667</v>
      </c>
      <c r="B2124" s="91" t="n">
        <v>14.54</v>
      </c>
      <c r="C2124" s="92" t="n">
        <v>9.7</v>
      </c>
    </row>
    <row r="2125" customFormat="false" ht="12.75" hidden="false" customHeight="false" outlineLevel="0" collapsed="false">
      <c r="A2125" s="90" t="n">
        <v>40391.875</v>
      </c>
      <c r="B2125" s="91" t="n">
        <v>14.49</v>
      </c>
      <c r="C2125" s="92" t="n">
        <v>10</v>
      </c>
    </row>
    <row r="2126" customFormat="false" ht="12.75" hidden="false" customHeight="false" outlineLevel="0" collapsed="false">
      <c r="A2126" s="90" t="n">
        <v>40391.8958333333</v>
      </c>
      <c r="B2126" s="91" t="n">
        <v>14.45</v>
      </c>
      <c r="C2126" s="92" t="n">
        <v>10.2</v>
      </c>
    </row>
    <row r="2127" customFormat="false" ht="12.75" hidden="false" customHeight="false" outlineLevel="0" collapsed="false">
      <c r="A2127" s="90" t="n">
        <v>40391.9166666667</v>
      </c>
      <c r="B2127" s="91" t="n">
        <v>14.44</v>
      </c>
      <c r="C2127" s="92" t="n">
        <v>9.7</v>
      </c>
    </row>
    <row r="2128" customFormat="false" ht="12.75" hidden="false" customHeight="false" outlineLevel="0" collapsed="false">
      <c r="A2128" s="90" t="n">
        <v>40391.9375</v>
      </c>
      <c r="B2128" s="91" t="n">
        <v>14.48</v>
      </c>
      <c r="C2128" s="92" t="n">
        <v>10.2</v>
      </c>
    </row>
    <row r="2129" customFormat="false" ht="12.75" hidden="false" customHeight="false" outlineLevel="0" collapsed="false">
      <c r="A2129" s="90" t="n">
        <v>40391.9583333333</v>
      </c>
      <c r="B2129" s="91" t="n">
        <v>14.58</v>
      </c>
      <c r="C2129" s="92" t="n">
        <v>10.3</v>
      </c>
    </row>
    <row r="2130" customFormat="false" ht="12.75" hidden="false" customHeight="false" outlineLevel="0" collapsed="false">
      <c r="A2130" s="90" t="n">
        <v>40391.9791666667</v>
      </c>
      <c r="B2130" s="91" t="n">
        <v>14.57</v>
      </c>
      <c r="C2130" s="92" t="n">
        <v>10.2</v>
      </c>
    </row>
    <row r="2131" customFormat="false" ht="12.75" hidden="false" customHeight="false" outlineLevel="0" collapsed="false">
      <c r="A2131" s="90" t="n">
        <v>40392</v>
      </c>
      <c r="B2131" s="91" t="n">
        <v>14.51</v>
      </c>
      <c r="C2131" s="92" t="n">
        <v>10.1</v>
      </c>
    </row>
    <row r="2132" customFormat="false" ht="12.75" hidden="false" customHeight="false" outlineLevel="0" collapsed="false">
      <c r="A2132" s="90" t="n">
        <v>40392.0208333333</v>
      </c>
      <c r="B2132" s="91" t="n">
        <v>14.34</v>
      </c>
      <c r="C2132" s="92" t="n">
        <v>10.3</v>
      </c>
    </row>
    <row r="2133" customFormat="false" ht="12.75" hidden="false" customHeight="false" outlineLevel="0" collapsed="false">
      <c r="A2133" s="90" t="n">
        <v>40392.0416666667</v>
      </c>
      <c r="B2133" s="91" t="n">
        <v>14.28</v>
      </c>
      <c r="C2133" s="92" t="n">
        <v>10.4</v>
      </c>
    </row>
    <row r="2134" customFormat="false" ht="12.75" hidden="false" customHeight="false" outlineLevel="0" collapsed="false">
      <c r="A2134" s="90" t="n">
        <v>40392.0625</v>
      </c>
      <c r="B2134" s="91" t="n">
        <v>14.2</v>
      </c>
      <c r="C2134" s="92" t="n">
        <v>10.1</v>
      </c>
    </row>
    <row r="2135" customFormat="false" ht="12.75" hidden="false" customHeight="false" outlineLevel="0" collapsed="false">
      <c r="A2135" s="90" t="n">
        <v>40392.0833333333</v>
      </c>
      <c r="B2135" s="91" t="n">
        <v>14.11</v>
      </c>
      <c r="C2135" s="92" t="n">
        <v>10.2</v>
      </c>
    </row>
    <row r="2136" customFormat="false" ht="12.75" hidden="false" customHeight="false" outlineLevel="0" collapsed="false">
      <c r="A2136" s="90" t="n">
        <v>40392.1041666667</v>
      </c>
      <c r="B2136" s="91" t="n">
        <v>13.99</v>
      </c>
      <c r="C2136" s="92" t="n">
        <v>10.4</v>
      </c>
    </row>
    <row r="2137" customFormat="false" ht="12.75" hidden="false" customHeight="false" outlineLevel="0" collapsed="false">
      <c r="A2137" s="90" t="n">
        <v>40392.125</v>
      </c>
      <c r="B2137" s="91" t="n">
        <v>13.8</v>
      </c>
      <c r="C2137" s="92" t="n">
        <v>10.1</v>
      </c>
    </row>
    <row r="2138" customFormat="false" ht="12.75" hidden="false" customHeight="false" outlineLevel="0" collapsed="false">
      <c r="A2138" s="90" t="n">
        <v>40392.1458333333</v>
      </c>
      <c r="B2138" s="91" t="n">
        <v>13.71</v>
      </c>
      <c r="C2138" s="92" t="n">
        <v>9.8</v>
      </c>
    </row>
    <row r="2139" customFormat="false" ht="12.75" hidden="false" customHeight="false" outlineLevel="0" collapsed="false">
      <c r="A2139" s="90" t="n">
        <v>40392.1666666667</v>
      </c>
      <c r="B2139" s="91" t="n">
        <v>13.63</v>
      </c>
      <c r="C2139" s="92" t="n">
        <v>10.1</v>
      </c>
    </row>
    <row r="2140" customFormat="false" ht="12.75" hidden="false" customHeight="false" outlineLevel="0" collapsed="false">
      <c r="A2140" s="90" t="n">
        <v>40392.1875</v>
      </c>
      <c r="B2140" s="91" t="n">
        <v>13.58</v>
      </c>
      <c r="C2140" s="92" t="n">
        <v>9.9</v>
      </c>
    </row>
    <row r="2141" customFormat="false" ht="12.75" hidden="false" customHeight="false" outlineLevel="0" collapsed="false">
      <c r="A2141" s="90" t="n">
        <v>40392.2083333333</v>
      </c>
      <c r="B2141" s="91" t="n">
        <v>13.56</v>
      </c>
      <c r="C2141" s="92" t="n">
        <v>9.9</v>
      </c>
    </row>
    <row r="2142" customFormat="false" ht="12.75" hidden="false" customHeight="false" outlineLevel="0" collapsed="false">
      <c r="A2142" s="90" t="n">
        <v>40392.2291666667</v>
      </c>
      <c r="B2142" s="91" t="n">
        <v>13.55</v>
      </c>
      <c r="C2142" s="92" t="n">
        <v>9.4</v>
      </c>
    </row>
    <row r="2143" customFormat="false" ht="12.75" hidden="false" customHeight="false" outlineLevel="0" collapsed="false">
      <c r="A2143" s="90" t="n">
        <v>40392.25</v>
      </c>
      <c r="B2143" s="91" t="n">
        <v>13.55</v>
      </c>
      <c r="C2143" s="92" t="n">
        <v>9.4</v>
      </c>
    </row>
    <row r="2144" customFormat="false" ht="12.75" hidden="false" customHeight="false" outlineLevel="0" collapsed="false">
      <c r="A2144" s="90" t="n">
        <v>40392.2708333333</v>
      </c>
      <c r="B2144" s="91" t="n">
        <v>13.59</v>
      </c>
      <c r="C2144" s="92" t="n">
        <v>9.5</v>
      </c>
    </row>
    <row r="2145" customFormat="false" ht="12.75" hidden="false" customHeight="false" outlineLevel="0" collapsed="false">
      <c r="A2145" s="90" t="n">
        <v>40392.2916666667</v>
      </c>
      <c r="B2145" s="91" t="n">
        <v>13.62</v>
      </c>
      <c r="C2145" s="92" t="n">
        <v>9.3</v>
      </c>
    </row>
    <row r="2146" customFormat="false" ht="12.75" hidden="false" customHeight="false" outlineLevel="0" collapsed="false">
      <c r="A2146" s="90" t="n">
        <v>40392.3125</v>
      </c>
      <c r="B2146" s="91" t="n">
        <v>13.62</v>
      </c>
      <c r="C2146" s="92" t="n">
        <v>9.4</v>
      </c>
    </row>
    <row r="2147" customFormat="false" ht="12.75" hidden="false" customHeight="false" outlineLevel="0" collapsed="false">
      <c r="A2147" s="90" t="n">
        <v>40392.3333333333</v>
      </c>
      <c r="B2147" s="91" t="n">
        <v>13.65</v>
      </c>
      <c r="C2147" s="92" t="n">
        <v>9.5</v>
      </c>
    </row>
    <row r="2148" customFormat="false" ht="12.75" hidden="false" customHeight="false" outlineLevel="0" collapsed="false">
      <c r="A2148" s="90" t="n">
        <v>40392.3541666667</v>
      </c>
      <c r="B2148" s="91" t="n">
        <v>13.71</v>
      </c>
      <c r="C2148" s="92" t="n">
        <v>9</v>
      </c>
    </row>
    <row r="2149" customFormat="false" ht="12.75" hidden="false" customHeight="false" outlineLevel="0" collapsed="false">
      <c r="A2149" s="90" t="n">
        <v>40392.375</v>
      </c>
      <c r="B2149" s="91" t="n">
        <v>13.73</v>
      </c>
      <c r="C2149" s="92" t="n">
        <v>8.8</v>
      </c>
    </row>
    <row r="2150" customFormat="false" ht="12.75" hidden="false" customHeight="false" outlineLevel="0" collapsed="false">
      <c r="A2150" s="90" t="n">
        <v>40392.3958333333</v>
      </c>
      <c r="B2150" s="91" t="n">
        <v>13.82</v>
      </c>
      <c r="C2150" s="92" t="n">
        <v>9</v>
      </c>
    </row>
    <row r="2151" customFormat="false" ht="12.75" hidden="false" customHeight="false" outlineLevel="0" collapsed="false">
      <c r="A2151" s="90" t="n">
        <v>40392.4166666667</v>
      </c>
      <c r="B2151" s="91" t="n">
        <v>14.01</v>
      </c>
      <c r="C2151" s="92" t="n">
        <v>8.4</v>
      </c>
    </row>
    <row r="2152" customFormat="false" ht="12.75" hidden="false" customHeight="false" outlineLevel="0" collapsed="false">
      <c r="A2152" s="90" t="n">
        <v>40392.4375</v>
      </c>
      <c r="B2152" s="91" t="n">
        <v>14.16</v>
      </c>
      <c r="C2152" s="92" t="n">
        <v>8.4</v>
      </c>
    </row>
    <row r="2153" customFormat="false" ht="12.75" hidden="false" customHeight="false" outlineLevel="0" collapsed="false">
      <c r="A2153" s="90" t="n">
        <v>40392.4583333333</v>
      </c>
      <c r="B2153" s="91" t="n">
        <v>14.22</v>
      </c>
      <c r="C2153" s="92" t="n">
        <v>8.5</v>
      </c>
    </row>
    <row r="2154" customFormat="false" ht="12.75" hidden="false" customHeight="false" outlineLevel="0" collapsed="false">
      <c r="A2154" s="90" t="n">
        <v>40392.4791666667</v>
      </c>
      <c r="B2154" s="91" t="n">
        <v>14.3</v>
      </c>
      <c r="C2154" s="92" t="n">
        <v>8.2</v>
      </c>
    </row>
    <row r="2155" customFormat="false" ht="12.75" hidden="false" customHeight="false" outlineLevel="0" collapsed="false">
      <c r="A2155" s="90" t="n">
        <v>40392.5</v>
      </c>
      <c r="B2155" s="91" t="n">
        <v>14.38</v>
      </c>
      <c r="C2155" s="92" t="n">
        <v>8.4</v>
      </c>
    </row>
    <row r="2156" customFormat="false" ht="12.75" hidden="false" customHeight="false" outlineLevel="0" collapsed="false">
      <c r="A2156" s="90" t="n">
        <v>40392.5208333333</v>
      </c>
      <c r="B2156" s="91" t="n">
        <v>14.36</v>
      </c>
      <c r="C2156" s="92" t="n">
        <v>8.6</v>
      </c>
    </row>
    <row r="2157" customFormat="false" ht="12.75" hidden="false" customHeight="false" outlineLevel="0" collapsed="false">
      <c r="A2157" s="90" t="n">
        <v>40392.5416666667</v>
      </c>
      <c r="B2157" s="91" t="n">
        <v>14.32</v>
      </c>
      <c r="C2157" s="92" t="n">
        <v>8.6</v>
      </c>
    </row>
    <row r="2158" customFormat="false" ht="12.75" hidden="false" customHeight="false" outlineLevel="0" collapsed="false">
      <c r="A2158" s="90" t="n">
        <v>40392.5625</v>
      </c>
      <c r="B2158" s="91" t="n">
        <v>14.35</v>
      </c>
      <c r="C2158" s="92" t="n">
        <v>8.7</v>
      </c>
    </row>
    <row r="2159" customFormat="false" ht="12.75" hidden="false" customHeight="false" outlineLevel="0" collapsed="false">
      <c r="A2159" s="90" t="n">
        <v>40392.5833333333</v>
      </c>
      <c r="B2159" s="91" t="n">
        <v>14.39</v>
      </c>
      <c r="C2159" s="92" t="n">
        <v>8.4</v>
      </c>
    </row>
    <row r="2160" customFormat="false" ht="12.75" hidden="false" customHeight="false" outlineLevel="0" collapsed="false">
      <c r="A2160" s="90" t="n">
        <v>40392.6041666667</v>
      </c>
      <c r="B2160" s="91" t="n">
        <v>14.48</v>
      </c>
      <c r="C2160" s="92" t="n">
        <v>8.4</v>
      </c>
    </row>
    <row r="2161" customFormat="false" ht="12.75" hidden="false" customHeight="false" outlineLevel="0" collapsed="false">
      <c r="A2161" s="90" t="n">
        <v>40392.625</v>
      </c>
      <c r="B2161" s="91" t="n">
        <v>14.62</v>
      </c>
      <c r="C2161" s="92" t="n">
        <v>8.8</v>
      </c>
    </row>
    <row r="2162" customFormat="false" ht="12.75" hidden="false" customHeight="false" outlineLevel="0" collapsed="false">
      <c r="A2162" s="90" t="n">
        <v>40392.6458333333</v>
      </c>
      <c r="B2162" s="91" t="n">
        <v>14.66</v>
      </c>
      <c r="C2162" s="92" t="n">
        <v>8.7</v>
      </c>
    </row>
    <row r="2163" customFormat="false" ht="12.75" hidden="false" customHeight="false" outlineLevel="0" collapsed="false">
      <c r="A2163" s="90" t="n">
        <v>40392.6666666667</v>
      </c>
      <c r="B2163" s="91" t="n">
        <v>14.67</v>
      </c>
      <c r="C2163" s="92" t="n">
        <v>9</v>
      </c>
    </row>
    <row r="2164" customFormat="false" ht="12.75" hidden="false" customHeight="false" outlineLevel="0" collapsed="false">
      <c r="A2164" s="90" t="n">
        <v>40392.6875</v>
      </c>
      <c r="B2164" s="91" t="n">
        <v>14.57</v>
      </c>
      <c r="C2164" s="92" t="n">
        <v>9.1</v>
      </c>
    </row>
    <row r="2165" customFormat="false" ht="12.75" hidden="false" customHeight="false" outlineLevel="0" collapsed="false">
      <c r="A2165" s="90" t="n">
        <v>40392.7083333333</v>
      </c>
      <c r="B2165" s="91" t="n">
        <v>14.5</v>
      </c>
      <c r="C2165" s="92" t="n">
        <v>8.8</v>
      </c>
    </row>
    <row r="2166" customFormat="false" ht="12.75" hidden="false" customHeight="false" outlineLevel="0" collapsed="false">
      <c r="A2166" s="90" t="n">
        <v>40392.7291666667</v>
      </c>
      <c r="B2166" s="91" t="n">
        <v>14.42</v>
      </c>
      <c r="C2166" s="92" t="n">
        <v>9</v>
      </c>
    </row>
    <row r="2167" customFormat="false" ht="12.75" hidden="false" customHeight="false" outlineLevel="0" collapsed="false">
      <c r="A2167" s="90" t="n">
        <v>40392.75</v>
      </c>
      <c r="B2167" s="91" t="n">
        <v>14.44</v>
      </c>
      <c r="C2167" s="92" t="n">
        <v>9.9</v>
      </c>
    </row>
    <row r="2168" customFormat="false" ht="12.75" hidden="false" customHeight="false" outlineLevel="0" collapsed="false">
      <c r="A2168" s="90" t="n">
        <v>40392.7708333333</v>
      </c>
      <c r="B2168" s="91" t="n">
        <v>14.43</v>
      </c>
      <c r="C2168" s="92" t="n">
        <v>9.8</v>
      </c>
    </row>
    <row r="2169" customFormat="false" ht="12.75" hidden="false" customHeight="false" outlineLevel="0" collapsed="false">
      <c r="A2169" s="90" t="n">
        <v>40392.7916666667</v>
      </c>
      <c r="B2169" s="91" t="n">
        <v>14.48</v>
      </c>
      <c r="C2169" s="92" t="n">
        <v>9.3</v>
      </c>
    </row>
    <row r="2170" customFormat="false" ht="12.75" hidden="false" customHeight="false" outlineLevel="0" collapsed="false">
      <c r="A2170" s="90" t="n">
        <v>40392.8125</v>
      </c>
      <c r="B2170" s="91" t="n">
        <v>14.55</v>
      </c>
      <c r="C2170" s="92" t="n">
        <v>9.7</v>
      </c>
    </row>
    <row r="2171" customFormat="false" ht="12.75" hidden="false" customHeight="false" outlineLevel="0" collapsed="false">
      <c r="A2171" s="90" t="n">
        <v>40392.8333333333</v>
      </c>
      <c r="B2171" s="91" t="n">
        <v>14.54</v>
      </c>
      <c r="C2171" s="92" t="n">
        <v>9.4</v>
      </c>
    </row>
    <row r="2172" customFormat="false" ht="12.75" hidden="false" customHeight="false" outlineLevel="0" collapsed="false">
      <c r="A2172" s="90" t="n">
        <v>40392.8541666667</v>
      </c>
      <c r="B2172" s="91" t="n">
        <v>14.5</v>
      </c>
      <c r="C2172" s="92" t="n">
        <v>9.7</v>
      </c>
    </row>
    <row r="2173" customFormat="false" ht="12.75" hidden="false" customHeight="false" outlineLevel="0" collapsed="false">
      <c r="A2173" s="90" t="n">
        <v>40392.875</v>
      </c>
      <c r="B2173" s="91" t="n">
        <v>14.49</v>
      </c>
      <c r="C2173" s="92" t="n">
        <v>9.5</v>
      </c>
    </row>
    <row r="2174" customFormat="false" ht="12.75" hidden="false" customHeight="false" outlineLevel="0" collapsed="false">
      <c r="A2174" s="90" t="n">
        <v>40392.8958333333</v>
      </c>
      <c r="B2174" s="91" t="n">
        <v>14.49</v>
      </c>
      <c r="C2174" s="92" t="n">
        <v>9.7</v>
      </c>
    </row>
    <row r="2175" customFormat="false" ht="12.75" hidden="false" customHeight="false" outlineLevel="0" collapsed="false">
      <c r="A2175" s="90" t="n">
        <v>40392.9166666667</v>
      </c>
      <c r="B2175" s="91" t="n">
        <v>14.46</v>
      </c>
      <c r="C2175" s="92" t="n">
        <v>9.7</v>
      </c>
    </row>
    <row r="2176" customFormat="false" ht="12.75" hidden="false" customHeight="false" outlineLevel="0" collapsed="false">
      <c r="A2176" s="90" t="n">
        <v>40392.9375</v>
      </c>
      <c r="B2176" s="91" t="n">
        <v>14.45</v>
      </c>
      <c r="C2176" s="92" t="n">
        <v>9.8</v>
      </c>
    </row>
    <row r="2177" customFormat="false" ht="12.75" hidden="false" customHeight="false" outlineLevel="0" collapsed="false">
      <c r="A2177" s="90" t="n">
        <v>40392.9583333333</v>
      </c>
      <c r="B2177" s="91" t="n">
        <v>14.42</v>
      </c>
      <c r="C2177" s="92" t="n">
        <v>9.6</v>
      </c>
    </row>
    <row r="2178" customFormat="false" ht="12.75" hidden="false" customHeight="false" outlineLevel="0" collapsed="false">
      <c r="A2178" s="90" t="n">
        <v>40392.9791666667</v>
      </c>
      <c r="B2178" s="91" t="n">
        <v>14.41</v>
      </c>
      <c r="C2178" s="92" t="n">
        <v>9.6</v>
      </c>
    </row>
    <row r="2179" customFormat="false" ht="12.75" hidden="false" customHeight="false" outlineLevel="0" collapsed="false">
      <c r="A2179" s="90" t="n">
        <v>40393</v>
      </c>
      <c r="B2179" s="91" t="n">
        <v>14.39</v>
      </c>
      <c r="C2179" s="92" t="n">
        <v>9.6</v>
      </c>
    </row>
    <row r="2180" customFormat="false" ht="12.75" hidden="false" customHeight="false" outlineLevel="0" collapsed="false">
      <c r="A2180" s="90" t="n">
        <v>40393.0208333333</v>
      </c>
      <c r="B2180" s="91" t="n">
        <v>14.38</v>
      </c>
      <c r="C2180" s="92" t="n">
        <v>9.5</v>
      </c>
    </row>
    <row r="2181" customFormat="false" ht="12.75" hidden="false" customHeight="false" outlineLevel="0" collapsed="false">
      <c r="A2181" s="90" t="n">
        <v>40393.0416666667</v>
      </c>
      <c r="B2181" s="91" t="n">
        <v>14.38</v>
      </c>
      <c r="C2181" s="92" t="n">
        <v>9.6</v>
      </c>
    </row>
    <row r="2182" customFormat="false" ht="12.75" hidden="false" customHeight="false" outlineLevel="0" collapsed="false">
      <c r="A2182" s="90" t="n">
        <v>40393.0625</v>
      </c>
      <c r="B2182" s="91" t="n">
        <v>14.39</v>
      </c>
      <c r="C2182" s="92" t="n">
        <v>9.7</v>
      </c>
    </row>
    <row r="2183" customFormat="false" ht="12.75" hidden="false" customHeight="false" outlineLevel="0" collapsed="false">
      <c r="A2183" s="90" t="n">
        <v>40393.0833333333</v>
      </c>
      <c r="B2183" s="91" t="n">
        <v>14.43</v>
      </c>
      <c r="C2183" s="92" t="n">
        <v>9.4</v>
      </c>
    </row>
    <row r="2184" customFormat="false" ht="12.75" hidden="false" customHeight="false" outlineLevel="0" collapsed="false">
      <c r="A2184" s="90" t="n">
        <v>40393.1041666667</v>
      </c>
      <c r="B2184" s="91" t="n">
        <v>14.41</v>
      </c>
      <c r="C2184" s="92" t="n">
        <v>9.5</v>
      </c>
    </row>
    <row r="2185" customFormat="false" ht="12.75" hidden="false" customHeight="false" outlineLevel="0" collapsed="false">
      <c r="A2185" s="90" t="n">
        <v>40393.125</v>
      </c>
      <c r="B2185" s="91" t="n">
        <v>14.4</v>
      </c>
      <c r="C2185" s="92" t="n">
        <v>9.4</v>
      </c>
    </row>
    <row r="2186" customFormat="false" ht="12.75" hidden="false" customHeight="false" outlineLevel="0" collapsed="false">
      <c r="A2186" s="90" t="n">
        <v>40393.1458333333</v>
      </c>
      <c r="B2186" s="91" t="n">
        <v>14.38</v>
      </c>
      <c r="C2186" s="92" t="n">
        <v>9.5</v>
      </c>
    </row>
    <row r="2187" customFormat="false" ht="12.75" hidden="false" customHeight="false" outlineLevel="0" collapsed="false">
      <c r="A2187" s="90" t="n">
        <v>40393.1666666667</v>
      </c>
      <c r="B2187" s="91" t="n">
        <v>14.36</v>
      </c>
      <c r="C2187" s="92" t="n">
        <v>9.6</v>
      </c>
    </row>
    <row r="2188" customFormat="false" ht="12.75" hidden="false" customHeight="false" outlineLevel="0" collapsed="false">
      <c r="A2188" s="90" t="n">
        <v>40393.1875</v>
      </c>
      <c r="B2188" s="91" t="n">
        <v>14.35</v>
      </c>
      <c r="C2188" s="92" t="n">
        <v>9.5</v>
      </c>
    </row>
    <row r="2189" customFormat="false" ht="12.75" hidden="false" customHeight="false" outlineLevel="0" collapsed="false">
      <c r="A2189" s="90" t="n">
        <v>40393.2083333333</v>
      </c>
      <c r="B2189" s="91" t="n">
        <v>14.35</v>
      </c>
      <c r="C2189" s="92" t="n">
        <v>9.2</v>
      </c>
    </row>
    <row r="2190" customFormat="false" ht="12.75" hidden="false" customHeight="false" outlineLevel="0" collapsed="false">
      <c r="A2190" s="90" t="n">
        <v>40393.2291666667</v>
      </c>
      <c r="B2190" s="91" t="n">
        <v>14.3</v>
      </c>
      <c r="C2190" s="92" t="n">
        <v>9.5</v>
      </c>
    </row>
    <row r="2191" customFormat="false" ht="12.75" hidden="false" customHeight="false" outlineLevel="0" collapsed="false">
      <c r="A2191" s="90" t="n">
        <v>40393.25</v>
      </c>
      <c r="B2191" s="91" t="n">
        <v>14.32</v>
      </c>
      <c r="C2191" s="92" t="n">
        <v>9.3</v>
      </c>
    </row>
    <row r="2192" customFormat="false" ht="12.75" hidden="false" customHeight="false" outlineLevel="0" collapsed="false">
      <c r="A2192" s="90" t="n">
        <v>40393.2708333333</v>
      </c>
      <c r="B2192" s="91" t="n">
        <v>14.32</v>
      </c>
      <c r="C2192" s="92" t="n">
        <v>9.6</v>
      </c>
    </row>
    <row r="2193" customFormat="false" ht="12.75" hidden="false" customHeight="false" outlineLevel="0" collapsed="false">
      <c r="A2193" s="90" t="n">
        <v>40393.2916666667</v>
      </c>
      <c r="B2193" s="91" t="n">
        <v>14.3</v>
      </c>
      <c r="C2193" s="92" t="n">
        <v>9.2</v>
      </c>
    </row>
    <row r="2194" customFormat="false" ht="12.75" hidden="false" customHeight="false" outlineLevel="0" collapsed="false">
      <c r="A2194" s="90" t="n">
        <v>40393.3125</v>
      </c>
      <c r="B2194" s="91" t="n">
        <v>14.31</v>
      </c>
      <c r="C2194" s="92" t="n">
        <v>9.1</v>
      </c>
    </row>
    <row r="2195" customFormat="false" ht="12.75" hidden="false" customHeight="false" outlineLevel="0" collapsed="false">
      <c r="A2195" s="90" t="n">
        <v>40393.3333333333</v>
      </c>
      <c r="B2195" s="91" t="n">
        <v>14.31</v>
      </c>
      <c r="C2195" s="92" t="n">
        <v>9</v>
      </c>
    </row>
    <row r="2196" customFormat="false" ht="12.75" hidden="false" customHeight="false" outlineLevel="0" collapsed="false">
      <c r="A2196" s="90" t="n">
        <v>40393.3541666667</v>
      </c>
      <c r="B2196" s="91" t="n">
        <v>14.37</v>
      </c>
      <c r="C2196" s="92" t="n">
        <v>8.7</v>
      </c>
    </row>
    <row r="2197" customFormat="false" ht="12.75" hidden="false" customHeight="false" outlineLevel="0" collapsed="false">
      <c r="A2197" s="90" t="n">
        <v>40393.375</v>
      </c>
      <c r="B2197" s="91" t="n">
        <v>14.49</v>
      </c>
      <c r="C2197" s="92" t="n">
        <v>8.9</v>
      </c>
    </row>
    <row r="2198" customFormat="false" ht="12.75" hidden="false" customHeight="false" outlineLevel="0" collapsed="false">
      <c r="A2198" s="90" t="n">
        <v>40393.3958333333</v>
      </c>
      <c r="B2198" s="91" t="n">
        <v>14.6</v>
      </c>
      <c r="C2198" s="92" t="n">
        <v>8.6</v>
      </c>
    </row>
    <row r="2199" customFormat="false" ht="12.75" hidden="false" customHeight="false" outlineLevel="0" collapsed="false">
      <c r="A2199" s="90" t="n">
        <v>40393.4166666667</v>
      </c>
      <c r="B2199" s="91" t="n">
        <v>14.75</v>
      </c>
      <c r="C2199" s="92" t="n">
        <v>8.7</v>
      </c>
    </row>
    <row r="2200" customFormat="false" ht="12.75" hidden="false" customHeight="false" outlineLevel="0" collapsed="false">
      <c r="A2200" s="90" t="n">
        <v>40393.4375</v>
      </c>
      <c r="B2200" s="91" t="n">
        <v>14.91</v>
      </c>
      <c r="C2200" s="92" t="n">
        <v>8.8</v>
      </c>
    </row>
    <row r="2201" customFormat="false" ht="12.75" hidden="false" customHeight="false" outlineLevel="0" collapsed="false">
      <c r="A2201" s="90" t="n">
        <v>40393.4583333333</v>
      </c>
      <c r="B2201" s="91" t="n">
        <v>15.12</v>
      </c>
      <c r="C2201" s="92" t="n">
        <v>8.1</v>
      </c>
    </row>
    <row r="2202" customFormat="false" ht="12.75" hidden="false" customHeight="false" outlineLevel="0" collapsed="false">
      <c r="A2202" s="90" t="n">
        <v>40393.4791666667</v>
      </c>
      <c r="B2202" s="91" t="n">
        <v>15.29</v>
      </c>
      <c r="C2202" s="92" t="n">
        <v>8.2</v>
      </c>
    </row>
    <row r="2203" customFormat="false" ht="12.75" hidden="false" customHeight="false" outlineLevel="0" collapsed="false">
      <c r="A2203" s="90" t="n">
        <v>40393.5</v>
      </c>
      <c r="B2203" s="91" t="n">
        <v>15.49</v>
      </c>
      <c r="C2203" s="92" t="n">
        <v>8</v>
      </c>
    </row>
    <row r="2204" customFormat="false" ht="12.75" hidden="false" customHeight="false" outlineLevel="0" collapsed="false">
      <c r="A2204" s="90" t="n">
        <v>40393.5208333333</v>
      </c>
      <c r="B2204" s="91" t="n">
        <v>15.44</v>
      </c>
      <c r="C2204" s="92" t="n">
        <v>7.8</v>
      </c>
    </row>
    <row r="2205" customFormat="false" ht="12.75" hidden="false" customHeight="false" outlineLevel="0" collapsed="false">
      <c r="A2205" s="90" t="n">
        <v>40393.5416666667</v>
      </c>
      <c r="B2205" s="91" t="n">
        <v>15.44</v>
      </c>
      <c r="C2205" s="92" t="n">
        <v>8.8</v>
      </c>
    </row>
    <row r="2206" customFormat="false" ht="12.75" hidden="false" customHeight="false" outlineLevel="0" collapsed="false">
      <c r="A2206" s="90" t="n">
        <v>40393.5625</v>
      </c>
      <c r="B2206" s="91" t="n">
        <v>15.62</v>
      </c>
      <c r="C2206" s="92" t="n">
        <v>8.2</v>
      </c>
    </row>
    <row r="2207" customFormat="false" ht="12.75" hidden="false" customHeight="false" outlineLevel="0" collapsed="false">
      <c r="A2207" s="90" t="n">
        <v>40393.5833333333</v>
      </c>
      <c r="B2207" s="91" t="n">
        <v>15.52</v>
      </c>
      <c r="C2207" s="92" t="n">
        <v>7.8</v>
      </c>
    </row>
    <row r="2208" customFormat="false" ht="12.75" hidden="false" customHeight="false" outlineLevel="0" collapsed="false">
      <c r="A2208" s="90" t="n">
        <v>40393.6041666667</v>
      </c>
      <c r="B2208" s="91" t="n">
        <v>15.38</v>
      </c>
      <c r="C2208" s="92" t="n">
        <v>8.1</v>
      </c>
    </row>
    <row r="2209" customFormat="false" ht="12.75" hidden="false" customHeight="false" outlineLevel="0" collapsed="false">
      <c r="A2209" s="90" t="n">
        <v>40393.625</v>
      </c>
      <c r="B2209" s="91" t="n">
        <v>15.23</v>
      </c>
      <c r="C2209" s="92" t="n">
        <v>7.6</v>
      </c>
    </row>
    <row r="2210" customFormat="false" ht="12.75" hidden="false" customHeight="false" outlineLevel="0" collapsed="false">
      <c r="A2210" s="90" t="n">
        <v>40393.6458333333</v>
      </c>
      <c r="B2210" s="91" t="n">
        <v>15.5</v>
      </c>
      <c r="C2210" s="92" t="n">
        <v>8.1</v>
      </c>
    </row>
    <row r="2211" customFormat="false" ht="12.75" hidden="false" customHeight="false" outlineLevel="0" collapsed="false">
      <c r="A2211" s="90" t="n">
        <v>40393.6666666667</v>
      </c>
      <c r="B2211" s="91" t="n">
        <v>15.5</v>
      </c>
      <c r="C2211" s="92" t="n">
        <v>8</v>
      </c>
    </row>
    <row r="2212" customFormat="false" ht="12.75" hidden="false" customHeight="false" outlineLevel="0" collapsed="false">
      <c r="A2212" s="90" t="n">
        <v>40393.6875</v>
      </c>
      <c r="B2212" s="91" t="n">
        <v>15.34</v>
      </c>
      <c r="C2212" s="92" t="n">
        <v>8.1</v>
      </c>
    </row>
    <row r="2213" customFormat="false" ht="12.75" hidden="false" customHeight="false" outlineLevel="0" collapsed="false">
      <c r="A2213" s="90" t="n">
        <v>40393.7083333333</v>
      </c>
      <c r="B2213" s="91" t="n">
        <v>15.4</v>
      </c>
      <c r="C2213" s="92" t="n">
        <v>8</v>
      </c>
    </row>
    <row r="2214" customFormat="false" ht="12.75" hidden="false" customHeight="false" outlineLevel="0" collapsed="false">
      <c r="A2214" s="90" t="n">
        <v>40393.7291666667</v>
      </c>
      <c r="B2214" s="91" t="n">
        <v>15.52</v>
      </c>
      <c r="C2214" s="92" t="n">
        <v>8.2</v>
      </c>
    </row>
    <row r="2215" customFormat="false" ht="12.75" hidden="false" customHeight="false" outlineLevel="0" collapsed="false">
      <c r="A2215" s="90" t="n">
        <v>40393.75</v>
      </c>
      <c r="B2215" s="91" t="n">
        <v>15.55</v>
      </c>
      <c r="C2215" s="92" t="n">
        <v>8.3</v>
      </c>
    </row>
    <row r="2216" customFormat="false" ht="12.75" hidden="false" customHeight="false" outlineLevel="0" collapsed="false">
      <c r="A2216" s="90" t="n">
        <v>40393.7708333333</v>
      </c>
      <c r="B2216" s="91" t="n">
        <v>15.57</v>
      </c>
      <c r="C2216" s="92" t="n">
        <v>8.5</v>
      </c>
    </row>
    <row r="2217" customFormat="false" ht="12.75" hidden="false" customHeight="false" outlineLevel="0" collapsed="false">
      <c r="A2217" s="90" t="n">
        <v>40393.7916666667</v>
      </c>
      <c r="B2217" s="91" t="n">
        <v>15.68</v>
      </c>
      <c r="C2217" s="92" t="n">
        <v>8.4</v>
      </c>
    </row>
    <row r="2218" customFormat="false" ht="12.75" hidden="false" customHeight="false" outlineLevel="0" collapsed="false">
      <c r="A2218" s="90" t="n">
        <v>40393.8125</v>
      </c>
      <c r="B2218" s="91" t="n">
        <v>15.73</v>
      </c>
      <c r="C2218" s="92" t="n">
        <v>8.5</v>
      </c>
    </row>
    <row r="2219" customFormat="false" ht="12.75" hidden="false" customHeight="false" outlineLevel="0" collapsed="false">
      <c r="A2219" s="90" t="n">
        <v>40393.8333333333</v>
      </c>
      <c r="B2219" s="91" t="n">
        <v>15.71</v>
      </c>
      <c r="C2219" s="92" t="n">
        <v>8.2</v>
      </c>
    </row>
    <row r="2220" customFormat="false" ht="12.75" hidden="false" customHeight="false" outlineLevel="0" collapsed="false">
      <c r="A2220" s="90" t="n">
        <v>40393.8541666667</v>
      </c>
      <c r="B2220" s="91" t="n">
        <v>15.71</v>
      </c>
      <c r="C2220" s="92" t="n">
        <v>8.5</v>
      </c>
    </row>
    <row r="2221" customFormat="false" ht="12.75" hidden="false" customHeight="false" outlineLevel="0" collapsed="false">
      <c r="A2221" s="90" t="n">
        <v>40393.875</v>
      </c>
      <c r="B2221" s="91" t="n">
        <v>15.83</v>
      </c>
      <c r="C2221" s="92" t="n">
        <v>8.4</v>
      </c>
    </row>
    <row r="2222" customFormat="false" ht="12.75" hidden="false" customHeight="false" outlineLevel="0" collapsed="false">
      <c r="A2222" s="90" t="n">
        <v>40393.8958333333</v>
      </c>
      <c r="B2222" s="91" t="n">
        <v>15.83</v>
      </c>
      <c r="C2222" s="92" t="n">
        <v>8.7</v>
      </c>
    </row>
    <row r="2223" customFormat="false" ht="12.75" hidden="false" customHeight="false" outlineLevel="0" collapsed="false">
      <c r="A2223" s="90" t="n">
        <v>40393.9166666667</v>
      </c>
      <c r="B2223" s="91" t="n">
        <v>15.7</v>
      </c>
      <c r="C2223" s="92" t="n">
        <v>8.6</v>
      </c>
    </row>
    <row r="2224" customFormat="false" ht="12.75" hidden="false" customHeight="false" outlineLevel="0" collapsed="false">
      <c r="A2224" s="90" t="n">
        <v>40393.9375</v>
      </c>
      <c r="B2224" s="91" t="n">
        <v>15.5</v>
      </c>
      <c r="C2224" s="92" t="n">
        <v>9.2</v>
      </c>
    </row>
    <row r="2225" customFormat="false" ht="12.75" hidden="false" customHeight="false" outlineLevel="0" collapsed="false">
      <c r="A2225" s="90" t="n">
        <v>40393.9583333333</v>
      </c>
      <c r="B2225" s="91" t="n">
        <v>15.36</v>
      </c>
      <c r="C2225" s="92" t="n">
        <v>9</v>
      </c>
    </row>
    <row r="2226" customFormat="false" ht="12.75" hidden="false" customHeight="false" outlineLevel="0" collapsed="false">
      <c r="A2226" s="90" t="n">
        <v>40393.9791666667</v>
      </c>
      <c r="B2226" s="91" t="n">
        <v>15.29</v>
      </c>
      <c r="C2226" s="92" t="n">
        <v>8.9</v>
      </c>
    </row>
    <row r="2227" customFormat="false" ht="12.75" hidden="false" customHeight="false" outlineLevel="0" collapsed="false">
      <c r="A2227" s="90" t="n">
        <v>40394</v>
      </c>
      <c r="B2227" s="91" t="n">
        <v>15.29</v>
      </c>
      <c r="C2227" s="92" t="n">
        <v>8.9</v>
      </c>
    </row>
    <row r="2228" customFormat="false" ht="12.75" hidden="false" customHeight="false" outlineLevel="0" collapsed="false">
      <c r="A2228" s="90" t="n">
        <v>40394.0208333333</v>
      </c>
      <c r="B2228" s="91" t="n">
        <v>15.26</v>
      </c>
      <c r="C2228" s="92" t="n">
        <v>9.1</v>
      </c>
    </row>
    <row r="2229" customFormat="false" ht="12.75" hidden="false" customHeight="false" outlineLevel="0" collapsed="false">
      <c r="A2229" s="90" t="n">
        <v>40394.0416666667</v>
      </c>
      <c r="B2229" s="91" t="n">
        <v>15.15</v>
      </c>
      <c r="C2229" s="92" t="n">
        <v>9.1</v>
      </c>
    </row>
    <row r="2230" customFormat="false" ht="12.75" hidden="false" customHeight="false" outlineLevel="0" collapsed="false">
      <c r="A2230" s="90" t="n">
        <v>40394.0625</v>
      </c>
      <c r="B2230" s="91" t="n">
        <v>15.15</v>
      </c>
      <c r="C2230" s="92" t="n">
        <v>9</v>
      </c>
    </row>
    <row r="2231" customFormat="false" ht="12.75" hidden="false" customHeight="false" outlineLevel="0" collapsed="false">
      <c r="A2231" s="90" t="n">
        <v>40394.0833333333</v>
      </c>
      <c r="B2231" s="91" t="n">
        <v>14.99</v>
      </c>
      <c r="C2231" s="92" t="n">
        <v>9.2</v>
      </c>
    </row>
    <row r="2232" customFormat="false" ht="12.75" hidden="false" customHeight="false" outlineLevel="0" collapsed="false">
      <c r="A2232" s="90" t="n">
        <v>40394.1041666667</v>
      </c>
      <c r="B2232" s="91" t="n">
        <v>14.88</v>
      </c>
      <c r="C2232" s="92" t="n">
        <v>9.1</v>
      </c>
    </row>
    <row r="2233" customFormat="false" ht="12.75" hidden="false" customHeight="false" outlineLevel="0" collapsed="false">
      <c r="A2233" s="90" t="n">
        <v>40394.125</v>
      </c>
      <c r="B2233" s="91" t="n">
        <v>14.77</v>
      </c>
      <c r="C2233" s="92" t="n">
        <v>9.1</v>
      </c>
    </row>
    <row r="2234" customFormat="false" ht="12.75" hidden="false" customHeight="false" outlineLevel="0" collapsed="false">
      <c r="A2234" s="90" t="n">
        <v>40394.1458333333</v>
      </c>
      <c r="B2234" s="91" t="n">
        <v>14.6</v>
      </c>
      <c r="C2234" s="92" t="n">
        <v>8.6</v>
      </c>
    </row>
    <row r="2235" customFormat="false" ht="12.75" hidden="false" customHeight="false" outlineLevel="0" collapsed="false">
      <c r="A2235" s="90" t="n">
        <v>40394.1666666667</v>
      </c>
      <c r="B2235" s="91" t="n">
        <v>14.52</v>
      </c>
      <c r="C2235" s="92" t="n">
        <v>8.8</v>
      </c>
    </row>
    <row r="2236" customFormat="false" ht="12.75" hidden="false" customHeight="false" outlineLevel="0" collapsed="false">
      <c r="A2236" s="90" t="n">
        <v>40394.1875</v>
      </c>
      <c r="B2236" s="91" t="n">
        <v>14.43</v>
      </c>
      <c r="C2236" s="92" t="n">
        <v>8.9</v>
      </c>
    </row>
    <row r="2237" customFormat="false" ht="12.75" hidden="false" customHeight="false" outlineLevel="0" collapsed="false">
      <c r="A2237" s="90" t="n">
        <v>40394.2083333333</v>
      </c>
      <c r="B2237" s="91" t="n">
        <v>14.42</v>
      </c>
      <c r="C2237" s="92" t="n">
        <v>9</v>
      </c>
    </row>
    <row r="2238" customFormat="false" ht="12.75" hidden="false" customHeight="false" outlineLevel="0" collapsed="false">
      <c r="A2238" s="90" t="n">
        <v>40394.2291666667</v>
      </c>
      <c r="B2238" s="91" t="n">
        <v>14.4</v>
      </c>
      <c r="C2238" s="92" t="n">
        <v>8.4</v>
      </c>
    </row>
    <row r="2239" customFormat="false" ht="12.75" hidden="false" customHeight="false" outlineLevel="0" collapsed="false">
      <c r="A2239" s="90" t="n">
        <v>40394.25</v>
      </c>
      <c r="B2239" s="91" t="n">
        <v>14.35</v>
      </c>
      <c r="C2239" s="92" t="n">
        <v>8.3</v>
      </c>
    </row>
    <row r="2240" customFormat="false" ht="12.75" hidden="false" customHeight="false" outlineLevel="0" collapsed="false">
      <c r="A2240" s="90" t="n">
        <v>40394.2708333333</v>
      </c>
      <c r="B2240" s="91" t="n">
        <v>14.36</v>
      </c>
      <c r="C2240" s="92" t="n">
        <v>8.1</v>
      </c>
    </row>
    <row r="2241" customFormat="false" ht="12.75" hidden="false" customHeight="false" outlineLevel="0" collapsed="false">
      <c r="A2241" s="90" t="n">
        <v>40394.2916666667</v>
      </c>
      <c r="B2241" s="91" t="n">
        <v>14.43</v>
      </c>
      <c r="C2241" s="92" t="n">
        <v>8.5</v>
      </c>
    </row>
    <row r="2242" customFormat="false" ht="12.75" hidden="false" customHeight="false" outlineLevel="0" collapsed="false">
      <c r="A2242" s="90" t="n">
        <v>40394.3125</v>
      </c>
      <c r="B2242" s="91" t="n">
        <v>14.5</v>
      </c>
      <c r="C2242" s="92" t="n">
        <v>7.9</v>
      </c>
    </row>
    <row r="2243" customFormat="false" ht="12.75" hidden="false" customHeight="false" outlineLevel="0" collapsed="false">
      <c r="A2243" s="90" t="n">
        <v>40394.3333333333</v>
      </c>
      <c r="B2243" s="91" t="n">
        <v>14.54</v>
      </c>
      <c r="C2243" s="92" t="n">
        <v>7.8</v>
      </c>
    </row>
    <row r="2244" customFormat="false" ht="12.75" hidden="false" customHeight="false" outlineLevel="0" collapsed="false">
      <c r="A2244" s="90" t="n">
        <v>40394.3541666667</v>
      </c>
      <c r="B2244" s="91" t="n">
        <v>14.61</v>
      </c>
      <c r="C2244" s="92" t="n">
        <v>7.8</v>
      </c>
    </row>
    <row r="2245" customFormat="false" ht="12.75" hidden="false" customHeight="false" outlineLevel="0" collapsed="false">
      <c r="A2245" s="90" t="n">
        <v>40394.375</v>
      </c>
      <c r="B2245" s="91" t="n">
        <v>14.67</v>
      </c>
      <c r="C2245" s="92" t="n">
        <v>7.6</v>
      </c>
    </row>
    <row r="2246" customFormat="false" ht="12.75" hidden="false" customHeight="false" outlineLevel="0" collapsed="false">
      <c r="A2246" s="90" t="n">
        <v>40394.3958333333</v>
      </c>
      <c r="B2246" s="91" t="n">
        <v>14.8</v>
      </c>
      <c r="C2246" s="92" t="n">
        <v>7.5</v>
      </c>
    </row>
    <row r="2247" customFormat="false" ht="12.75" hidden="false" customHeight="false" outlineLevel="0" collapsed="false">
      <c r="A2247" s="90" t="n">
        <v>40394.4166666667</v>
      </c>
      <c r="B2247" s="91" t="n">
        <v>15.01</v>
      </c>
      <c r="C2247" s="92" t="n">
        <v>7.2</v>
      </c>
    </row>
    <row r="2248" customFormat="false" ht="12.75" hidden="false" customHeight="false" outlineLevel="0" collapsed="false">
      <c r="A2248" s="90" t="n">
        <v>40394.4375</v>
      </c>
      <c r="B2248" s="91" t="n">
        <v>15.1</v>
      </c>
      <c r="C2248" s="92" t="n">
        <v>7</v>
      </c>
    </row>
    <row r="2249" customFormat="false" ht="12.75" hidden="false" customHeight="false" outlineLevel="0" collapsed="false">
      <c r="A2249" s="90" t="n">
        <v>40394.4583333333</v>
      </c>
      <c r="B2249" s="91" t="n">
        <v>15.22</v>
      </c>
      <c r="C2249" s="92" t="n">
        <v>7.1</v>
      </c>
    </row>
    <row r="2250" customFormat="false" ht="12.75" hidden="false" customHeight="false" outlineLevel="0" collapsed="false">
      <c r="A2250" s="90" t="n">
        <v>40394.4791666667</v>
      </c>
      <c r="B2250" s="91" t="n">
        <v>15.48</v>
      </c>
      <c r="C2250" s="92" t="n">
        <v>7</v>
      </c>
    </row>
    <row r="2251" customFormat="false" ht="12.75" hidden="false" customHeight="false" outlineLevel="0" collapsed="false">
      <c r="A2251" s="90" t="n">
        <v>40394.5</v>
      </c>
      <c r="B2251" s="91" t="n">
        <v>15.69</v>
      </c>
      <c r="C2251" s="92" t="n">
        <v>7.1</v>
      </c>
    </row>
    <row r="2252" customFormat="false" ht="12.75" hidden="false" customHeight="false" outlineLevel="0" collapsed="false">
      <c r="A2252" s="90" t="n">
        <v>40394.5208333333</v>
      </c>
      <c r="B2252" s="91" t="n">
        <v>15.96</v>
      </c>
      <c r="C2252" s="92" t="n">
        <v>7.5</v>
      </c>
    </row>
    <row r="2253" customFormat="false" ht="12.75" hidden="false" customHeight="false" outlineLevel="0" collapsed="false">
      <c r="A2253" s="90" t="n">
        <v>40394.5416666667</v>
      </c>
      <c r="B2253" s="91" t="n">
        <v>15.37</v>
      </c>
      <c r="C2253" s="92" t="n">
        <v>7.6</v>
      </c>
    </row>
    <row r="2254" customFormat="false" ht="12.75" hidden="false" customHeight="false" outlineLevel="0" collapsed="false">
      <c r="A2254" s="90" t="n">
        <v>40394.5625</v>
      </c>
      <c r="B2254" s="91" t="n">
        <v>15.39</v>
      </c>
      <c r="C2254" s="92" t="n">
        <v>7.8</v>
      </c>
    </row>
    <row r="2255" customFormat="false" ht="12.75" hidden="false" customHeight="false" outlineLevel="0" collapsed="false">
      <c r="A2255" s="90" t="n">
        <v>40394.5833333333</v>
      </c>
      <c r="B2255" s="91" t="n">
        <v>16.32</v>
      </c>
      <c r="C2255" s="92" t="n">
        <v>7.1</v>
      </c>
    </row>
    <row r="2256" customFormat="false" ht="12.75" hidden="false" customHeight="false" outlineLevel="0" collapsed="false">
      <c r="A2256" s="90" t="n">
        <v>40394.6041666667</v>
      </c>
      <c r="B2256" s="91" t="n">
        <v>16.32</v>
      </c>
      <c r="C2256" s="92" t="n">
        <v>7.4</v>
      </c>
    </row>
    <row r="2257" customFormat="false" ht="12.75" hidden="false" customHeight="false" outlineLevel="0" collapsed="false">
      <c r="A2257" s="90" t="n">
        <v>40394.625</v>
      </c>
      <c r="B2257" s="91" t="n">
        <v>16.64</v>
      </c>
      <c r="C2257" s="92" t="n">
        <v>7.2</v>
      </c>
    </row>
    <row r="2258" customFormat="false" ht="12.75" hidden="false" customHeight="false" outlineLevel="0" collapsed="false">
      <c r="A2258" s="90" t="n">
        <v>40394.6458333333</v>
      </c>
      <c r="B2258" s="91" t="n">
        <v>16.44</v>
      </c>
      <c r="C2258" s="92" t="n">
        <v>7.7</v>
      </c>
    </row>
    <row r="2259" customFormat="false" ht="12.75" hidden="false" customHeight="false" outlineLevel="0" collapsed="false">
      <c r="A2259" s="90" t="n">
        <v>40394.6666666667</v>
      </c>
      <c r="B2259" s="91" t="n">
        <v>16.21</v>
      </c>
      <c r="C2259" s="92" t="n">
        <v>7.6</v>
      </c>
    </row>
    <row r="2260" customFormat="false" ht="12.75" hidden="false" customHeight="false" outlineLevel="0" collapsed="false">
      <c r="A2260" s="90" t="n">
        <v>40394.6875</v>
      </c>
      <c r="B2260" s="91" t="n">
        <v>16.16</v>
      </c>
      <c r="C2260" s="92" t="n">
        <v>8.4</v>
      </c>
    </row>
    <row r="2261" customFormat="false" ht="12.75" hidden="false" customHeight="false" outlineLevel="0" collapsed="false">
      <c r="A2261" s="90" t="n">
        <v>40394.7083333333</v>
      </c>
      <c r="B2261" s="91" t="n">
        <v>16.18</v>
      </c>
      <c r="C2261" s="92" t="n">
        <v>8.3</v>
      </c>
    </row>
    <row r="2262" customFormat="false" ht="12.75" hidden="false" customHeight="false" outlineLevel="0" collapsed="false">
      <c r="A2262" s="90" t="n">
        <v>40394.7291666667</v>
      </c>
      <c r="B2262" s="91" t="n">
        <v>16.25</v>
      </c>
      <c r="C2262" s="92" t="n">
        <v>8.1</v>
      </c>
    </row>
    <row r="2263" customFormat="false" ht="12.75" hidden="false" customHeight="false" outlineLevel="0" collapsed="false">
      <c r="A2263" s="90" t="n">
        <v>40394.75</v>
      </c>
      <c r="B2263" s="91" t="n">
        <v>15.57</v>
      </c>
      <c r="C2263" s="92" t="n">
        <v>8.1</v>
      </c>
    </row>
    <row r="2264" customFormat="false" ht="12.75" hidden="false" customHeight="false" outlineLevel="0" collapsed="false">
      <c r="A2264" s="90" t="n">
        <v>40394.7708333333</v>
      </c>
      <c r="B2264" s="91" t="n">
        <v>15.6</v>
      </c>
      <c r="C2264" s="92" t="n">
        <v>8.7</v>
      </c>
    </row>
    <row r="2265" customFormat="false" ht="12.75" hidden="false" customHeight="false" outlineLevel="0" collapsed="false">
      <c r="A2265" s="90" t="n">
        <v>40394.7916666667</v>
      </c>
      <c r="B2265" s="91" t="n">
        <v>15.58</v>
      </c>
      <c r="C2265" s="92" t="n">
        <v>8.1</v>
      </c>
    </row>
    <row r="2266" customFormat="false" ht="12.75" hidden="false" customHeight="false" outlineLevel="0" collapsed="false">
      <c r="A2266" s="90" t="n">
        <v>40394.8125</v>
      </c>
      <c r="B2266" s="91" t="n">
        <v>15.66</v>
      </c>
      <c r="C2266" s="92" t="n">
        <v>8.1</v>
      </c>
    </row>
    <row r="2267" customFormat="false" ht="12.75" hidden="false" customHeight="false" outlineLevel="0" collapsed="false">
      <c r="A2267" s="90" t="n">
        <v>40394.8333333333</v>
      </c>
      <c r="B2267" s="91" t="n">
        <v>15.62</v>
      </c>
      <c r="C2267" s="92" t="n">
        <v>8.1</v>
      </c>
    </row>
    <row r="2268" customFormat="false" ht="12.75" hidden="false" customHeight="false" outlineLevel="0" collapsed="false">
      <c r="A2268" s="90" t="n">
        <v>40394.8541666667</v>
      </c>
      <c r="B2268" s="91" t="n">
        <v>15.4</v>
      </c>
      <c r="C2268" s="92" t="n">
        <v>8</v>
      </c>
    </row>
    <row r="2269" customFormat="false" ht="12.75" hidden="false" customHeight="false" outlineLevel="0" collapsed="false">
      <c r="A2269" s="90" t="n">
        <v>40394.875</v>
      </c>
      <c r="B2269" s="91" t="n">
        <v>15.4</v>
      </c>
      <c r="C2269" s="92" t="n">
        <v>8.2</v>
      </c>
    </row>
    <row r="2270" customFormat="false" ht="12.75" hidden="false" customHeight="false" outlineLevel="0" collapsed="false">
      <c r="A2270" s="90" t="n">
        <v>40394.8958333333</v>
      </c>
      <c r="B2270" s="91" t="n">
        <v>15.35</v>
      </c>
      <c r="C2270" s="92" t="n">
        <v>8.3</v>
      </c>
    </row>
    <row r="2271" customFormat="false" ht="12.75" hidden="false" customHeight="false" outlineLevel="0" collapsed="false">
      <c r="A2271" s="90" t="n">
        <v>40394.9166666667</v>
      </c>
      <c r="B2271" s="91" t="n">
        <v>15.27</v>
      </c>
      <c r="C2271" s="92" t="n">
        <v>8.2</v>
      </c>
    </row>
    <row r="2272" customFormat="false" ht="12.75" hidden="false" customHeight="false" outlineLevel="0" collapsed="false">
      <c r="A2272" s="90" t="n">
        <v>40394.9375</v>
      </c>
      <c r="B2272" s="91" t="n">
        <v>15.28</v>
      </c>
      <c r="C2272" s="92" t="n">
        <v>8.5</v>
      </c>
    </row>
    <row r="2273" customFormat="false" ht="12.75" hidden="false" customHeight="false" outlineLevel="0" collapsed="false">
      <c r="A2273" s="90" t="n">
        <v>40394.9583333333</v>
      </c>
      <c r="B2273" s="91" t="n">
        <v>15.43</v>
      </c>
      <c r="C2273" s="92" t="n">
        <v>8.2</v>
      </c>
    </row>
    <row r="2274" customFormat="false" ht="12.75" hidden="false" customHeight="false" outlineLevel="0" collapsed="false">
      <c r="A2274" s="90" t="n">
        <v>40394.9791666667</v>
      </c>
      <c r="B2274" s="91" t="n">
        <v>15.43</v>
      </c>
      <c r="C2274" s="92" t="n">
        <v>8.6</v>
      </c>
    </row>
    <row r="2275" customFormat="false" ht="12.75" hidden="false" customHeight="false" outlineLevel="0" collapsed="false">
      <c r="A2275" s="90" t="n">
        <v>40395</v>
      </c>
      <c r="B2275" s="91" t="n">
        <v>15.39</v>
      </c>
      <c r="C2275" s="92" t="n">
        <v>8.6</v>
      </c>
    </row>
    <row r="2276" customFormat="false" ht="12.75" hidden="false" customHeight="false" outlineLevel="0" collapsed="false">
      <c r="A2276" s="90" t="n">
        <v>40395.0208333333</v>
      </c>
      <c r="B2276" s="91" t="n">
        <v>15.37</v>
      </c>
      <c r="C2276" s="92" t="n">
        <v>8.4</v>
      </c>
    </row>
    <row r="2277" customFormat="false" ht="12.75" hidden="false" customHeight="false" outlineLevel="0" collapsed="false">
      <c r="A2277" s="90" t="n">
        <v>40395.0416666667</v>
      </c>
      <c r="B2277" s="91" t="n">
        <v>15.32</v>
      </c>
      <c r="C2277" s="92" t="n">
        <v>8.4</v>
      </c>
    </row>
    <row r="2278" customFormat="false" ht="12.75" hidden="false" customHeight="false" outlineLevel="0" collapsed="false">
      <c r="A2278" s="90" t="n">
        <v>40395.0625</v>
      </c>
      <c r="B2278" s="91" t="n">
        <v>15.21</v>
      </c>
      <c r="C2278" s="92" t="n">
        <v>8.7</v>
      </c>
    </row>
    <row r="2279" customFormat="false" ht="12.75" hidden="false" customHeight="false" outlineLevel="0" collapsed="false">
      <c r="A2279" s="90" t="n">
        <v>40395.0833333333</v>
      </c>
      <c r="B2279" s="91" t="n">
        <v>15.22</v>
      </c>
      <c r="C2279" s="92" t="n">
        <v>8.3</v>
      </c>
    </row>
    <row r="2280" customFormat="false" ht="12.75" hidden="false" customHeight="false" outlineLevel="0" collapsed="false">
      <c r="A2280" s="90" t="n">
        <v>40395.1041666667</v>
      </c>
      <c r="B2280" s="91" t="n">
        <v>15.14</v>
      </c>
      <c r="C2280" s="92" t="n">
        <v>8</v>
      </c>
    </row>
    <row r="2281" customFormat="false" ht="12.75" hidden="false" customHeight="false" outlineLevel="0" collapsed="false">
      <c r="A2281" s="90" t="n">
        <v>40395.125</v>
      </c>
      <c r="B2281" s="91" t="n">
        <v>15.1</v>
      </c>
      <c r="C2281" s="92" t="n">
        <v>8.5</v>
      </c>
    </row>
    <row r="2282" customFormat="false" ht="12.75" hidden="false" customHeight="false" outlineLevel="0" collapsed="false">
      <c r="A2282" s="90" t="n">
        <v>40395.1458333333</v>
      </c>
      <c r="B2282" s="91" t="n">
        <v>15.13</v>
      </c>
      <c r="C2282" s="92" t="n">
        <v>8.2</v>
      </c>
    </row>
    <row r="2283" customFormat="false" ht="12.75" hidden="false" customHeight="false" outlineLevel="0" collapsed="false">
      <c r="A2283" s="90" t="n">
        <v>40395.1666666667</v>
      </c>
      <c r="B2283" s="91" t="n">
        <v>15.07</v>
      </c>
      <c r="C2283" s="92" t="n">
        <v>8.4</v>
      </c>
    </row>
    <row r="2284" customFormat="false" ht="12.75" hidden="false" customHeight="false" outlineLevel="0" collapsed="false">
      <c r="A2284" s="90" t="n">
        <v>40395.1875</v>
      </c>
      <c r="B2284" s="91" t="n">
        <v>15.05</v>
      </c>
      <c r="C2284" s="92" t="n">
        <v>8.1</v>
      </c>
    </row>
    <row r="2285" customFormat="false" ht="12.75" hidden="false" customHeight="false" outlineLevel="0" collapsed="false">
      <c r="A2285" s="90" t="n">
        <v>40395.2083333333</v>
      </c>
      <c r="B2285" s="91" t="n">
        <v>15</v>
      </c>
      <c r="C2285" s="92" t="n">
        <v>8.5</v>
      </c>
    </row>
    <row r="2286" customFormat="false" ht="12.75" hidden="false" customHeight="false" outlineLevel="0" collapsed="false">
      <c r="A2286" s="90" t="n">
        <v>40395.2291666667</v>
      </c>
      <c r="B2286" s="91" t="n">
        <v>14.98</v>
      </c>
      <c r="C2286" s="92" t="n">
        <v>8.5</v>
      </c>
    </row>
    <row r="2287" customFormat="false" ht="12.75" hidden="false" customHeight="false" outlineLevel="0" collapsed="false">
      <c r="A2287" s="90" t="n">
        <v>40395.25</v>
      </c>
      <c r="B2287" s="91" t="n">
        <v>14.96</v>
      </c>
      <c r="C2287" s="92" t="n">
        <v>8</v>
      </c>
    </row>
    <row r="2288" customFormat="false" ht="12.75" hidden="false" customHeight="false" outlineLevel="0" collapsed="false">
      <c r="A2288" s="90" t="n">
        <v>40395.2708333333</v>
      </c>
      <c r="B2288" s="91" t="n">
        <v>14.97</v>
      </c>
      <c r="C2288" s="92" t="n">
        <v>8.4</v>
      </c>
    </row>
    <row r="2289" customFormat="false" ht="12.75" hidden="false" customHeight="false" outlineLevel="0" collapsed="false">
      <c r="A2289" s="90" t="n">
        <v>40395.2916666667</v>
      </c>
      <c r="B2289" s="91" t="n">
        <v>14.98</v>
      </c>
      <c r="C2289" s="92" t="n">
        <v>8.4</v>
      </c>
    </row>
    <row r="2290" customFormat="false" ht="12.75" hidden="false" customHeight="false" outlineLevel="0" collapsed="false">
      <c r="A2290" s="90" t="n">
        <v>40395.3125</v>
      </c>
      <c r="B2290" s="91" t="n">
        <v>15.06</v>
      </c>
      <c r="C2290" s="92" t="n">
        <v>8.1</v>
      </c>
    </row>
    <row r="2291" customFormat="false" ht="12.75" hidden="false" customHeight="false" outlineLevel="0" collapsed="false">
      <c r="A2291" s="90" t="n">
        <v>40395.3333333333</v>
      </c>
      <c r="B2291" s="91" t="n">
        <v>15.09</v>
      </c>
      <c r="C2291" s="92" t="n">
        <v>8.5</v>
      </c>
    </row>
    <row r="2292" customFormat="false" ht="12.75" hidden="false" customHeight="false" outlineLevel="0" collapsed="false">
      <c r="A2292" s="90" t="n">
        <v>40395.3541666667</v>
      </c>
      <c r="B2292" s="91" t="n">
        <v>15</v>
      </c>
      <c r="C2292" s="92" t="n">
        <v>8.4</v>
      </c>
    </row>
    <row r="2293" customFormat="false" ht="12.75" hidden="false" customHeight="false" outlineLevel="0" collapsed="false">
      <c r="A2293" s="90" t="n">
        <v>40395.375</v>
      </c>
      <c r="B2293" s="91" t="n">
        <v>14.96</v>
      </c>
      <c r="C2293" s="92" t="n">
        <v>8.1</v>
      </c>
    </row>
    <row r="2294" customFormat="false" ht="12.75" hidden="false" customHeight="false" outlineLevel="0" collapsed="false">
      <c r="A2294" s="90" t="n">
        <v>40395.3958333333</v>
      </c>
      <c r="B2294" s="91" t="n">
        <v>14.92</v>
      </c>
      <c r="C2294" s="92" t="n">
        <v>8.8</v>
      </c>
    </row>
    <row r="2295" customFormat="false" ht="12.75" hidden="false" customHeight="false" outlineLevel="0" collapsed="false">
      <c r="A2295" s="90" t="n">
        <v>40395.4166666667</v>
      </c>
      <c r="B2295" s="91" t="n">
        <v>14.95</v>
      </c>
      <c r="C2295" s="92" t="n">
        <v>8.8</v>
      </c>
    </row>
    <row r="2296" customFormat="false" ht="12.75" hidden="false" customHeight="false" outlineLevel="0" collapsed="false">
      <c r="A2296" s="90" t="n">
        <v>40395.4375</v>
      </c>
      <c r="B2296" s="91" t="n">
        <v>15.02</v>
      </c>
      <c r="C2296" s="92" t="n">
        <v>9</v>
      </c>
    </row>
    <row r="2297" customFormat="false" ht="12.75" hidden="false" customHeight="false" outlineLevel="0" collapsed="false">
      <c r="A2297" s="90" t="n">
        <v>40395.4583333333</v>
      </c>
      <c r="B2297" s="91" t="n">
        <v>15.05</v>
      </c>
      <c r="C2297" s="92" t="n">
        <v>8.8</v>
      </c>
    </row>
    <row r="2298" customFormat="false" ht="12.75" hidden="false" customHeight="false" outlineLevel="0" collapsed="false">
      <c r="A2298" s="90" t="n">
        <v>40395.4791666667</v>
      </c>
      <c r="B2298" s="91" t="n">
        <v>15.16</v>
      </c>
      <c r="C2298" s="92" t="n">
        <v>8.6</v>
      </c>
    </row>
    <row r="2299" customFormat="false" ht="12.75" hidden="false" customHeight="false" outlineLevel="0" collapsed="false">
      <c r="A2299" s="90" t="n">
        <v>40395.5</v>
      </c>
      <c r="B2299" s="91" t="n">
        <v>15.2</v>
      </c>
      <c r="C2299" s="92" t="n">
        <v>8.9</v>
      </c>
    </row>
    <row r="2300" customFormat="false" ht="12.75" hidden="false" customHeight="false" outlineLevel="0" collapsed="false">
      <c r="A2300" s="90" t="n">
        <v>40395.5208333333</v>
      </c>
      <c r="B2300" s="91" t="n">
        <v>15.27</v>
      </c>
      <c r="C2300" s="92" t="n">
        <v>8.7</v>
      </c>
    </row>
    <row r="2301" customFormat="false" ht="12.75" hidden="false" customHeight="false" outlineLevel="0" collapsed="false">
      <c r="A2301" s="90" t="n">
        <v>40395.5416666667</v>
      </c>
      <c r="B2301" s="91" t="n">
        <v>15.36</v>
      </c>
      <c r="C2301" s="92" t="n">
        <v>8.4</v>
      </c>
    </row>
    <row r="2302" customFormat="false" ht="12.75" hidden="false" customHeight="false" outlineLevel="0" collapsed="false">
      <c r="A2302" s="90" t="n">
        <v>40395.5625</v>
      </c>
      <c r="B2302" s="91" t="n">
        <v>15.31</v>
      </c>
      <c r="C2302" s="92" t="n">
        <v>8.5</v>
      </c>
    </row>
    <row r="2303" customFormat="false" ht="12.75" hidden="false" customHeight="false" outlineLevel="0" collapsed="false">
      <c r="A2303" s="90" t="n">
        <v>40395.5833333333</v>
      </c>
      <c r="B2303" s="91" t="n">
        <v>15.34</v>
      </c>
      <c r="C2303" s="92" t="n">
        <v>8.6</v>
      </c>
    </row>
    <row r="2304" customFormat="false" ht="12.75" hidden="false" customHeight="false" outlineLevel="0" collapsed="false">
      <c r="A2304" s="90" t="n">
        <v>40395.6041666667</v>
      </c>
      <c r="B2304" s="91" t="n">
        <v>15.36</v>
      </c>
      <c r="C2304" s="92" t="n">
        <v>8.5</v>
      </c>
    </row>
    <row r="2305" customFormat="false" ht="12.75" hidden="false" customHeight="false" outlineLevel="0" collapsed="false">
      <c r="A2305" s="90" t="n">
        <v>40395.625</v>
      </c>
      <c r="B2305" s="91" t="n">
        <v>15.45</v>
      </c>
      <c r="C2305" s="92" t="n">
        <v>8.3</v>
      </c>
    </row>
    <row r="2306" customFormat="false" ht="12.75" hidden="false" customHeight="false" outlineLevel="0" collapsed="false">
      <c r="A2306" s="90" t="n">
        <v>40395.6458333333</v>
      </c>
      <c r="B2306" s="91" t="n">
        <v>15.54</v>
      </c>
      <c r="C2306" s="92" t="n">
        <v>8.1</v>
      </c>
    </row>
    <row r="2307" customFormat="false" ht="12.75" hidden="false" customHeight="false" outlineLevel="0" collapsed="false">
      <c r="A2307" s="90" t="n">
        <v>40395.6666666667</v>
      </c>
      <c r="B2307" s="91" t="n">
        <v>15.42</v>
      </c>
      <c r="C2307" s="92" t="n">
        <v>8.3</v>
      </c>
    </row>
    <row r="2308" customFormat="false" ht="12.75" hidden="false" customHeight="false" outlineLevel="0" collapsed="false">
      <c r="A2308" s="90" t="n">
        <v>40395.6875</v>
      </c>
      <c r="B2308" s="91" t="n">
        <v>15.36</v>
      </c>
      <c r="C2308" s="92" t="n">
        <v>8.7</v>
      </c>
    </row>
    <row r="2309" customFormat="false" ht="12.75" hidden="false" customHeight="false" outlineLevel="0" collapsed="false">
      <c r="A2309" s="90" t="n">
        <v>40395.7083333333</v>
      </c>
      <c r="B2309" s="91" t="n">
        <v>15.37</v>
      </c>
      <c r="C2309" s="92" t="n">
        <v>8.9</v>
      </c>
    </row>
    <row r="2310" customFormat="false" ht="12.75" hidden="false" customHeight="false" outlineLevel="0" collapsed="false">
      <c r="A2310" s="90" t="n">
        <v>40395.7291666667</v>
      </c>
      <c r="B2310" s="91" t="n">
        <v>15.39</v>
      </c>
      <c r="C2310" s="92" t="n">
        <v>9</v>
      </c>
    </row>
    <row r="2311" customFormat="false" ht="12.75" hidden="false" customHeight="false" outlineLevel="0" collapsed="false">
      <c r="A2311" s="90" t="n">
        <v>40395.75</v>
      </c>
      <c r="B2311" s="91" t="n">
        <v>15.38</v>
      </c>
      <c r="C2311" s="92" t="n">
        <v>9</v>
      </c>
    </row>
    <row r="2312" customFormat="false" ht="12.75" hidden="false" customHeight="false" outlineLevel="0" collapsed="false">
      <c r="A2312" s="90" t="n">
        <v>40395.7708333333</v>
      </c>
      <c r="B2312" s="91" t="n">
        <v>15.39</v>
      </c>
      <c r="C2312" s="92" t="n">
        <v>9</v>
      </c>
    </row>
    <row r="2313" customFormat="false" ht="12.75" hidden="false" customHeight="false" outlineLevel="0" collapsed="false">
      <c r="A2313" s="90" t="n">
        <v>40395.7916666667</v>
      </c>
      <c r="B2313" s="91" t="n">
        <v>15.32</v>
      </c>
      <c r="C2313" s="92" t="n">
        <v>8.9</v>
      </c>
    </row>
    <row r="2314" customFormat="false" ht="12.75" hidden="false" customHeight="false" outlineLevel="0" collapsed="false">
      <c r="A2314" s="90" t="n">
        <v>40395.8125</v>
      </c>
      <c r="B2314" s="91" t="n">
        <v>15.28</v>
      </c>
      <c r="C2314" s="92" t="n">
        <v>8.9</v>
      </c>
    </row>
    <row r="2315" customFormat="false" ht="12.75" hidden="false" customHeight="false" outlineLevel="0" collapsed="false">
      <c r="A2315" s="90" t="n">
        <v>40395.8333333333</v>
      </c>
      <c r="B2315" s="91" t="n">
        <v>15.27</v>
      </c>
      <c r="C2315" s="92" t="n">
        <v>9.4</v>
      </c>
    </row>
    <row r="2316" customFormat="false" ht="12.75" hidden="false" customHeight="false" outlineLevel="0" collapsed="false">
      <c r="A2316" s="90" t="n">
        <v>40395.8541666667</v>
      </c>
      <c r="B2316" s="91" t="n">
        <v>15.25</v>
      </c>
      <c r="C2316" s="92" t="n">
        <v>9.3</v>
      </c>
    </row>
    <row r="2317" customFormat="false" ht="12.75" hidden="false" customHeight="false" outlineLevel="0" collapsed="false">
      <c r="A2317" s="90" t="n">
        <v>40395.875</v>
      </c>
      <c r="B2317" s="91" t="n">
        <v>15.23</v>
      </c>
      <c r="C2317" s="92" t="n">
        <v>9.2</v>
      </c>
    </row>
    <row r="2318" customFormat="false" ht="12.75" hidden="false" customHeight="false" outlineLevel="0" collapsed="false">
      <c r="A2318" s="90" t="n">
        <v>40395.8958333333</v>
      </c>
      <c r="B2318" s="91" t="n">
        <v>15.23</v>
      </c>
      <c r="C2318" s="92" t="n">
        <v>9.3</v>
      </c>
    </row>
    <row r="2319" customFormat="false" ht="12.75" hidden="false" customHeight="false" outlineLevel="0" collapsed="false">
      <c r="A2319" s="90" t="n">
        <v>40395.9166666667</v>
      </c>
      <c r="B2319" s="91" t="n">
        <v>15.24</v>
      </c>
      <c r="C2319" s="92" t="n">
        <v>9.2</v>
      </c>
    </row>
    <row r="2320" customFormat="false" ht="12.75" hidden="false" customHeight="false" outlineLevel="0" collapsed="false">
      <c r="A2320" s="90" t="n">
        <v>40395.9375</v>
      </c>
      <c r="B2320" s="91" t="n">
        <v>15.23</v>
      </c>
      <c r="C2320" s="92" t="n">
        <v>9.5</v>
      </c>
    </row>
    <row r="2321" customFormat="false" ht="12.75" hidden="false" customHeight="false" outlineLevel="0" collapsed="false">
      <c r="A2321" s="90" t="n">
        <v>40395.9583333333</v>
      </c>
      <c r="B2321" s="91" t="n">
        <v>15.23</v>
      </c>
      <c r="C2321" s="92" t="n">
        <v>9.3</v>
      </c>
    </row>
    <row r="2322" customFormat="false" ht="12.75" hidden="false" customHeight="false" outlineLevel="0" collapsed="false">
      <c r="A2322" s="90" t="n">
        <v>40395.9791666667</v>
      </c>
      <c r="B2322" s="91" t="n">
        <v>15.22</v>
      </c>
      <c r="C2322" s="92" t="n">
        <v>9</v>
      </c>
    </row>
    <row r="2323" customFormat="false" ht="12.75" hidden="false" customHeight="false" outlineLevel="0" collapsed="false">
      <c r="A2323" s="90" t="n">
        <v>40396</v>
      </c>
      <c r="B2323" s="91" t="n">
        <v>15.12</v>
      </c>
      <c r="C2323" s="92" t="n">
        <v>8.9</v>
      </c>
    </row>
    <row r="2324" customFormat="false" ht="12.75" hidden="false" customHeight="false" outlineLevel="0" collapsed="false">
      <c r="A2324" s="90" t="n">
        <v>40396.0208333333</v>
      </c>
      <c r="B2324" s="91" t="n">
        <v>15.06</v>
      </c>
      <c r="C2324" s="92" t="n">
        <v>9.4</v>
      </c>
    </row>
    <row r="2325" customFormat="false" ht="12.75" hidden="false" customHeight="false" outlineLevel="0" collapsed="false">
      <c r="A2325" s="90" t="n">
        <v>40396.0416666667</v>
      </c>
      <c r="B2325" s="91" t="n">
        <v>14.99</v>
      </c>
      <c r="C2325" s="92" t="n">
        <v>9.3</v>
      </c>
    </row>
    <row r="2326" customFormat="false" ht="12.75" hidden="false" customHeight="false" outlineLevel="0" collapsed="false">
      <c r="A2326" s="90" t="n">
        <v>40396.0625</v>
      </c>
      <c r="B2326" s="91" t="n">
        <v>15</v>
      </c>
      <c r="C2326" s="92" t="n">
        <v>9.2</v>
      </c>
    </row>
    <row r="2327" customFormat="false" ht="12.75" hidden="false" customHeight="false" outlineLevel="0" collapsed="false">
      <c r="A2327" s="90" t="n">
        <v>40396.0833333333</v>
      </c>
      <c r="B2327" s="91" t="n">
        <v>14.97</v>
      </c>
      <c r="C2327" s="92" t="n">
        <v>8.9</v>
      </c>
    </row>
    <row r="2328" customFormat="false" ht="12.75" hidden="false" customHeight="false" outlineLevel="0" collapsed="false">
      <c r="A2328" s="90" t="n">
        <v>40396.1041666667</v>
      </c>
      <c r="B2328" s="91" t="n">
        <v>14.98</v>
      </c>
      <c r="C2328" s="92" t="n">
        <v>9.1</v>
      </c>
    </row>
    <row r="2329" customFormat="false" ht="12.75" hidden="false" customHeight="false" outlineLevel="0" collapsed="false">
      <c r="A2329" s="90" t="n">
        <v>40396.125</v>
      </c>
      <c r="B2329" s="91" t="n">
        <v>14.97</v>
      </c>
      <c r="C2329" s="92" t="n">
        <v>8.9</v>
      </c>
    </row>
    <row r="2330" customFormat="false" ht="12.75" hidden="false" customHeight="false" outlineLevel="0" collapsed="false">
      <c r="A2330" s="90" t="n">
        <v>40396.1458333333</v>
      </c>
      <c r="B2330" s="91" t="n">
        <v>14.94</v>
      </c>
      <c r="C2330" s="92" t="n">
        <v>8.9</v>
      </c>
    </row>
    <row r="2331" customFormat="false" ht="12.75" hidden="false" customHeight="false" outlineLevel="0" collapsed="false">
      <c r="A2331" s="90" t="n">
        <v>40396.1666666667</v>
      </c>
      <c r="B2331" s="91" t="n">
        <v>14.92</v>
      </c>
      <c r="C2331" s="92" t="n">
        <v>9.3</v>
      </c>
    </row>
    <row r="2332" customFormat="false" ht="12.75" hidden="false" customHeight="false" outlineLevel="0" collapsed="false">
      <c r="A2332" s="90" t="n">
        <v>40396.1875</v>
      </c>
      <c r="B2332" s="91" t="n">
        <v>14.83</v>
      </c>
      <c r="C2332" s="92" t="n">
        <v>9.1</v>
      </c>
    </row>
    <row r="2333" customFormat="false" ht="12.75" hidden="false" customHeight="false" outlineLevel="0" collapsed="false">
      <c r="A2333" s="90" t="n">
        <v>40396.2083333333</v>
      </c>
      <c r="B2333" s="91" t="n">
        <v>14.79</v>
      </c>
      <c r="C2333" s="92" t="n">
        <v>9.2</v>
      </c>
    </row>
    <row r="2334" customFormat="false" ht="12.75" hidden="false" customHeight="false" outlineLevel="0" collapsed="false">
      <c r="A2334" s="90" t="n">
        <v>40396.2291666667</v>
      </c>
      <c r="B2334" s="91" t="n">
        <v>14.8</v>
      </c>
      <c r="C2334" s="92" t="n">
        <v>9.1</v>
      </c>
    </row>
    <row r="2335" customFormat="false" ht="12.75" hidden="false" customHeight="false" outlineLevel="0" collapsed="false">
      <c r="A2335" s="90" t="n">
        <v>40396.25</v>
      </c>
      <c r="B2335" s="91" t="n">
        <v>14.84</v>
      </c>
      <c r="C2335" s="92" t="n">
        <v>9</v>
      </c>
    </row>
    <row r="2336" customFormat="false" ht="12.75" hidden="false" customHeight="false" outlineLevel="0" collapsed="false">
      <c r="A2336" s="90" t="n">
        <v>40396.2708333333</v>
      </c>
      <c r="B2336" s="91" t="n">
        <v>14.84</v>
      </c>
      <c r="C2336" s="92" t="n">
        <v>9.4</v>
      </c>
    </row>
    <row r="2337" customFormat="false" ht="12.75" hidden="false" customHeight="false" outlineLevel="0" collapsed="false">
      <c r="A2337" s="90" t="n">
        <v>40396.2916666667</v>
      </c>
      <c r="B2337" s="91" t="n">
        <v>14.84</v>
      </c>
      <c r="C2337" s="92" t="n">
        <v>9.2</v>
      </c>
    </row>
    <row r="2338" customFormat="false" ht="12.75" hidden="false" customHeight="false" outlineLevel="0" collapsed="false">
      <c r="A2338" s="90" t="n">
        <v>40396.3125</v>
      </c>
      <c r="B2338" s="91" t="n">
        <v>14.83</v>
      </c>
      <c r="C2338" s="92" t="n">
        <v>9.1</v>
      </c>
    </row>
    <row r="2339" customFormat="false" ht="12.75" hidden="false" customHeight="false" outlineLevel="0" collapsed="false">
      <c r="A2339" s="90" t="n">
        <v>40396.3333333333</v>
      </c>
      <c r="B2339" s="91" t="n">
        <v>14.79</v>
      </c>
      <c r="C2339" s="92" t="n">
        <v>9.1</v>
      </c>
    </row>
    <row r="2340" customFormat="false" ht="12.75" hidden="false" customHeight="false" outlineLevel="0" collapsed="false">
      <c r="A2340" s="90" t="n">
        <v>40396.3541666667</v>
      </c>
      <c r="B2340" s="91" t="n">
        <v>14.75</v>
      </c>
      <c r="C2340" s="92" t="n">
        <v>9.4</v>
      </c>
    </row>
    <row r="2341" customFormat="false" ht="12.75" hidden="false" customHeight="false" outlineLevel="0" collapsed="false">
      <c r="A2341" s="90" t="n">
        <v>40396.375</v>
      </c>
      <c r="B2341" s="91" t="n">
        <v>14.75</v>
      </c>
      <c r="C2341" s="92" t="n">
        <v>9.3</v>
      </c>
    </row>
    <row r="2342" customFormat="false" ht="12.75" hidden="false" customHeight="false" outlineLevel="0" collapsed="false">
      <c r="A2342" s="90" t="n">
        <v>40396.3958333333</v>
      </c>
      <c r="B2342" s="91" t="n">
        <v>14.68</v>
      </c>
      <c r="C2342" s="92" t="n">
        <v>9.2</v>
      </c>
    </row>
    <row r="2343" customFormat="false" ht="12.75" hidden="false" customHeight="false" outlineLevel="0" collapsed="false">
      <c r="A2343" s="90" t="n">
        <v>40396.4166666667</v>
      </c>
      <c r="B2343" s="91" t="n">
        <v>14.64</v>
      </c>
      <c r="C2343" s="92" t="n">
        <v>9.6</v>
      </c>
    </row>
    <row r="2344" customFormat="false" ht="12.75" hidden="false" customHeight="false" outlineLevel="0" collapsed="false">
      <c r="A2344" s="90" t="n">
        <v>40396.4375</v>
      </c>
      <c r="B2344" s="91" t="n">
        <v>14.63</v>
      </c>
      <c r="C2344" s="92" t="n">
        <v>9.6</v>
      </c>
    </row>
    <row r="2345" customFormat="false" ht="12.75" hidden="false" customHeight="false" outlineLevel="0" collapsed="false">
      <c r="A2345" s="90" t="n">
        <v>40396.4583333333</v>
      </c>
      <c r="B2345" s="91" t="n">
        <v>14.57</v>
      </c>
      <c r="C2345" s="92" t="n">
        <v>10</v>
      </c>
    </row>
    <row r="2346" customFormat="false" ht="12.75" hidden="false" customHeight="false" outlineLevel="0" collapsed="false">
      <c r="A2346" s="90" t="n">
        <v>40396.4791666667</v>
      </c>
      <c r="B2346" s="91" t="n">
        <v>14.6</v>
      </c>
      <c r="C2346" s="92" t="n">
        <v>9.9</v>
      </c>
    </row>
    <row r="2347" customFormat="false" ht="12.75" hidden="false" customHeight="false" outlineLevel="0" collapsed="false">
      <c r="A2347" s="90" t="n">
        <v>40396.5</v>
      </c>
      <c r="B2347" s="91" t="n">
        <v>14.58</v>
      </c>
      <c r="C2347" s="92" t="n">
        <v>9.9</v>
      </c>
    </row>
    <row r="2348" customFormat="false" ht="12.75" hidden="false" customHeight="false" outlineLevel="0" collapsed="false">
      <c r="A2348" s="90" t="n">
        <v>40396.5208333333</v>
      </c>
      <c r="B2348" s="91" t="n">
        <v>14.54</v>
      </c>
      <c r="C2348" s="92" t="n">
        <v>10.2</v>
      </c>
    </row>
    <row r="2349" customFormat="false" ht="12.75" hidden="false" customHeight="false" outlineLevel="0" collapsed="false">
      <c r="A2349" s="90" t="n">
        <v>40396.5416666667</v>
      </c>
      <c r="B2349" s="91" t="n">
        <v>14.56</v>
      </c>
      <c r="C2349" s="92" t="n">
        <v>10.9</v>
      </c>
    </row>
    <row r="2350" customFormat="false" ht="12.75" hidden="false" customHeight="false" outlineLevel="0" collapsed="false">
      <c r="A2350" s="90" t="n">
        <v>40396.5625</v>
      </c>
      <c r="B2350" s="91" t="n">
        <v>14.53</v>
      </c>
      <c r="C2350" s="92" t="n">
        <v>10.8</v>
      </c>
    </row>
    <row r="2351" customFormat="false" ht="12.75" hidden="false" customHeight="false" outlineLevel="0" collapsed="false">
      <c r="A2351" s="90" t="n">
        <v>40396.5833333333</v>
      </c>
      <c r="B2351" s="91" t="n">
        <v>14.53</v>
      </c>
      <c r="C2351" s="92" t="n">
        <v>10.9</v>
      </c>
    </row>
    <row r="2352" customFormat="false" ht="12.75" hidden="false" customHeight="false" outlineLevel="0" collapsed="false">
      <c r="A2352" s="90" t="n">
        <v>40396.6041666667</v>
      </c>
      <c r="B2352" s="91" t="n">
        <v>14.56</v>
      </c>
      <c r="C2352" s="92" t="n">
        <v>10.5</v>
      </c>
    </row>
    <row r="2353" customFormat="false" ht="12.75" hidden="false" customHeight="false" outlineLevel="0" collapsed="false">
      <c r="A2353" s="90" t="n">
        <v>40396.625</v>
      </c>
      <c r="B2353" s="91" t="n">
        <v>14.58</v>
      </c>
      <c r="C2353" s="92" t="n">
        <v>10.8</v>
      </c>
    </row>
    <row r="2354" customFormat="false" ht="12.75" hidden="false" customHeight="false" outlineLevel="0" collapsed="false">
      <c r="A2354" s="90" t="n">
        <v>40396.6458333333</v>
      </c>
      <c r="B2354" s="91" t="n">
        <v>14.55</v>
      </c>
      <c r="C2354" s="92" t="n">
        <v>10.8</v>
      </c>
    </row>
    <row r="2355" customFormat="false" ht="12.75" hidden="false" customHeight="false" outlineLevel="0" collapsed="false">
      <c r="A2355" s="90" t="n">
        <v>40396.6666666667</v>
      </c>
      <c r="B2355" s="91" t="n">
        <v>14.53</v>
      </c>
      <c r="C2355" s="92" t="n">
        <v>11.2</v>
      </c>
    </row>
    <row r="2356" customFormat="false" ht="12.75" hidden="false" customHeight="false" outlineLevel="0" collapsed="false">
      <c r="A2356" s="90" t="n">
        <v>40396.6875</v>
      </c>
      <c r="B2356" s="91" t="n">
        <v>14.51</v>
      </c>
      <c r="C2356" s="92" t="n">
        <v>11.7</v>
      </c>
    </row>
    <row r="2357" customFormat="false" ht="12.75" hidden="false" customHeight="false" outlineLevel="0" collapsed="false">
      <c r="A2357" s="90" t="n">
        <v>40396.7083333333</v>
      </c>
      <c r="B2357" s="91" t="n">
        <v>14.48</v>
      </c>
      <c r="C2357" s="92" t="n">
        <v>11.3</v>
      </c>
    </row>
    <row r="2358" customFormat="false" ht="12.75" hidden="false" customHeight="false" outlineLevel="0" collapsed="false">
      <c r="A2358" s="90" t="n">
        <v>40396.7291666667</v>
      </c>
      <c r="B2358" s="91" t="n">
        <v>14.46</v>
      </c>
      <c r="C2358" s="92" t="n">
        <v>11.6</v>
      </c>
    </row>
    <row r="2359" customFormat="false" ht="12.75" hidden="false" customHeight="false" outlineLevel="0" collapsed="false">
      <c r="A2359" s="90" t="n">
        <v>40396.75</v>
      </c>
      <c r="B2359" s="91" t="n">
        <v>14.44</v>
      </c>
      <c r="C2359" s="92" t="n">
        <v>11.7</v>
      </c>
    </row>
    <row r="2360" customFormat="false" ht="12.75" hidden="false" customHeight="false" outlineLevel="0" collapsed="false">
      <c r="A2360" s="90" t="n">
        <v>40396.7708333333</v>
      </c>
      <c r="B2360" s="91" t="n">
        <v>14.39</v>
      </c>
      <c r="C2360" s="92" t="n">
        <v>12.2</v>
      </c>
    </row>
    <row r="2361" customFormat="false" ht="12.75" hidden="false" customHeight="false" outlineLevel="0" collapsed="false">
      <c r="A2361" s="90" t="n">
        <v>40396.7916666667</v>
      </c>
      <c r="B2361" s="91" t="n">
        <v>14.34</v>
      </c>
      <c r="C2361" s="92" t="n">
        <v>12.8</v>
      </c>
    </row>
    <row r="2362" customFormat="false" ht="12.75" hidden="false" customHeight="false" outlineLevel="0" collapsed="false">
      <c r="A2362" s="90" t="n">
        <v>40396.8125</v>
      </c>
      <c r="B2362" s="91" t="n">
        <v>14.35</v>
      </c>
      <c r="C2362" s="92" t="n">
        <v>12.9</v>
      </c>
    </row>
    <row r="2363" customFormat="false" ht="12.75" hidden="false" customHeight="false" outlineLevel="0" collapsed="false">
      <c r="A2363" s="90" t="n">
        <v>40396.8333333333</v>
      </c>
      <c r="B2363" s="91" t="n">
        <v>14.35</v>
      </c>
      <c r="C2363" s="92" t="n">
        <v>13.1</v>
      </c>
    </row>
    <row r="2364" customFormat="false" ht="12.75" hidden="false" customHeight="false" outlineLevel="0" collapsed="false">
      <c r="A2364" s="90" t="n">
        <v>40396.8541666667</v>
      </c>
      <c r="B2364" s="91" t="n">
        <v>14.34</v>
      </c>
      <c r="C2364" s="92" t="n">
        <v>13.1</v>
      </c>
    </row>
    <row r="2365" customFormat="false" ht="12.75" hidden="false" customHeight="false" outlineLevel="0" collapsed="false">
      <c r="A2365" s="90" t="n">
        <v>40396.875</v>
      </c>
      <c r="B2365" s="91" t="n">
        <v>14.29</v>
      </c>
      <c r="C2365" s="92" t="n">
        <v>13.3</v>
      </c>
    </row>
    <row r="2366" customFormat="false" ht="12.75" hidden="false" customHeight="false" outlineLevel="0" collapsed="false">
      <c r="A2366" s="90" t="n">
        <v>40396.8958333333</v>
      </c>
      <c r="B2366" s="91" t="n">
        <v>14.28</v>
      </c>
      <c r="C2366" s="92" t="n">
        <v>13.6</v>
      </c>
    </row>
    <row r="2367" customFormat="false" ht="12.75" hidden="false" customHeight="false" outlineLevel="0" collapsed="false">
      <c r="A2367" s="90" t="n">
        <v>40396.9166666667</v>
      </c>
      <c r="B2367" s="91" t="n">
        <v>14.26</v>
      </c>
      <c r="C2367" s="92" t="n">
        <v>13.6</v>
      </c>
    </row>
    <row r="2368" customFormat="false" ht="12.75" hidden="false" customHeight="false" outlineLevel="0" collapsed="false">
      <c r="A2368" s="90" t="n">
        <v>40396.9375</v>
      </c>
      <c r="B2368" s="91" t="n">
        <v>14.17</v>
      </c>
      <c r="C2368" s="92" t="n">
        <v>13.9</v>
      </c>
    </row>
    <row r="2369" customFormat="false" ht="12.75" hidden="false" customHeight="false" outlineLevel="0" collapsed="false">
      <c r="A2369" s="90" t="n">
        <v>40396.9583333333</v>
      </c>
      <c r="B2369" s="91" t="n">
        <v>14.15</v>
      </c>
      <c r="C2369" s="92" t="n">
        <v>13.5</v>
      </c>
    </row>
    <row r="2370" customFormat="false" ht="12.75" hidden="false" customHeight="false" outlineLevel="0" collapsed="false">
      <c r="A2370" s="90" t="n">
        <v>40396.9791666667</v>
      </c>
      <c r="B2370" s="91" t="n">
        <v>14.14</v>
      </c>
      <c r="C2370" s="92" t="n">
        <v>14</v>
      </c>
    </row>
    <row r="2371" customFormat="false" ht="12.75" hidden="false" customHeight="false" outlineLevel="0" collapsed="false">
      <c r="A2371" s="90" t="n">
        <v>40397</v>
      </c>
      <c r="B2371" s="91" t="n">
        <v>14.12</v>
      </c>
      <c r="C2371" s="92" t="n">
        <v>14.5</v>
      </c>
    </row>
    <row r="2372" customFormat="false" ht="12.75" hidden="false" customHeight="false" outlineLevel="0" collapsed="false">
      <c r="A2372" s="90" t="n">
        <v>40397.0208333333</v>
      </c>
      <c r="B2372" s="91" t="n">
        <v>14.1</v>
      </c>
      <c r="C2372" s="92" t="n">
        <v>14.3</v>
      </c>
    </row>
    <row r="2373" customFormat="false" ht="12.75" hidden="false" customHeight="false" outlineLevel="0" collapsed="false">
      <c r="A2373" s="90" t="n">
        <v>40397.0416666667</v>
      </c>
      <c r="B2373" s="91" t="n">
        <v>14.14</v>
      </c>
      <c r="C2373" s="92" t="n">
        <v>14.5</v>
      </c>
    </row>
    <row r="2374" customFormat="false" ht="12.75" hidden="false" customHeight="false" outlineLevel="0" collapsed="false">
      <c r="A2374" s="90" t="n">
        <v>40397.0625</v>
      </c>
      <c r="B2374" s="91" t="n">
        <v>14.08</v>
      </c>
      <c r="C2374" s="92" t="n">
        <v>14.5</v>
      </c>
    </row>
    <row r="2375" customFormat="false" ht="12.75" hidden="false" customHeight="false" outlineLevel="0" collapsed="false">
      <c r="A2375" s="90" t="n">
        <v>40397.0833333333</v>
      </c>
      <c r="B2375" s="91" t="n">
        <v>14.06</v>
      </c>
      <c r="C2375" s="92" t="n">
        <v>14.6</v>
      </c>
    </row>
    <row r="2376" customFormat="false" ht="12.75" hidden="false" customHeight="false" outlineLevel="0" collapsed="false">
      <c r="A2376" s="90" t="n">
        <v>40397.1041666667</v>
      </c>
      <c r="B2376" s="91" t="n">
        <v>14.03</v>
      </c>
      <c r="C2376" s="92" t="n">
        <v>15</v>
      </c>
    </row>
    <row r="2377" customFormat="false" ht="12.75" hidden="false" customHeight="false" outlineLevel="0" collapsed="false">
      <c r="A2377" s="90" t="n">
        <v>40397.125</v>
      </c>
      <c r="B2377" s="91" t="n">
        <v>14.11</v>
      </c>
      <c r="C2377" s="92" t="n">
        <v>14.9</v>
      </c>
    </row>
    <row r="2378" customFormat="false" ht="12.75" hidden="false" customHeight="false" outlineLevel="0" collapsed="false">
      <c r="A2378" s="90" t="n">
        <v>40397.1458333333</v>
      </c>
      <c r="B2378" s="91" t="n">
        <v>14.09</v>
      </c>
      <c r="C2378" s="92" t="n">
        <v>15.8</v>
      </c>
    </row>
    <row r="2379" customFormat="false" ht="12.75" hidden="false" customHeight="false" outlineLevel="0" collapsed="false">
      <c r="A2379" s="90" t="n">
        <v>40397.1666666667</v>
      </c>
      <c r="B2379" s="91" t="n">
        <v>14.05</v>
      </c>
      <c r="C2379" s="92" t="n">
        <v>15.6</v>
      </c>
    </row>
    <row r="2380" customFormat="false" ht="12.75" hidden="false" customHeight="false" outlineLevel="0" collapsed="false">
      <c r="A2380" s="90" t="n">
        <v>40397.1875</v>
      </c>
      <c r="B2380" s="91" t="n">
        <v>14.05</v>
      </c>
      <c r="C2380" s="92" t="n">
        <v>16.3</v>
      </c>
    </row>
    <row r="2381" customFormat="false" ht="12.75" hidden="false" customHeight="false" outlineLevel="0" collapsed="false">
      <c r="A2381" s="90" t="n">
        <v>40397.2083333333</v>
      </c>
      <c r="B2381" s="91" t="n">
        <v>14.03</v>
      </c>
      <c r="C2381" s="92" t="n">
        <v>16.1</v>
      </c>
    </row>
    <row r="2382" customFormat="false" ht="12.75" hidden="false" customHeight="false" outlineLevel="0" collapsed="false">
      <c r="A2382" s="90" t="n">
        <v>40397.2291666667</v>
      </c>
      <c r="B2382" s="91" t="n">
        <v>14.03</v>
      </c>
      <c r="C2382" s="92" t="n">
        <v>16.6</v>
      </c>
    </row>
    <row r="2383" customFormat="false" ht="12.75" hidden="false" customHeight="false" outlineLevel="0" collapsed="false">
      <c r="A2383" s="90" t="n">
        <v>40397.25</v>
      </c>
      <c r="B2383" s="91" t="n">
        <v>14.03</v>
      </c>
      <c r="C2383" s="92" t="n">
        <v>16.7</v>
      </c>
    </row>
    <row r="2384" customFormat="false" ht="12.75" hidden="false" customHeight="false" outlineLevel="0" collapsed="false">
      <c r="A2384" s="90" t="n">
        <v>40397.2708333333</v>
      </c>
      <c r="B2384" s="91" t="n">
        <v>14.02</v>
      </c>
      <c r="C2384" s="92" t="n">
        <v>16.8</v>
      </c>
    </row>
    <row r="2385" customFormat="false" ht="12.75" hidden="false" customHeight="false" outlineLevel="0" collapsed="false">
      <c r="A2385" s="90" t="n">
        <v>40397.2916666667</v>
      </c>
      <c r="B2385" s="91" t="n">
        <v>14</v>
      </c>
      <c r="C2385" s="92" t="n">
        <v>17.1</v>
      </c>
    </row>
    <row r="2386" customFormat="false" ht="12.75" hidden="false" customHeight="false" outlineLevel="0" collapsed="false">
      <c r="A2386" s="90" t="n">
        <v>40397.3125</v>
      </c>
      <c r="B2386" s="91" t="n">
        <v>14</v>
      </c>
      <c r="C2386" s="92" t="n">
        <v>17.4</v>
      </c>
    </row>
    <row r="2387" customFormat="false" ht="12.75" hidden="false" customHeight="false" outlineLevel="0" collapsed="false">
      <c r="A2387" s="90" t="n">
        <v>40397.3333333333</v>
      </c>
      <c r="B2387" s="91" t="n">
        <v>13.93</v>
      </c>
      <c r="C2387" s="92" t="n">
        <v>17.4</v>
      </c>
    </row>
    <row r="2388" customFormat="false" ht="12.75" hidden="false" customHeight="false" outlineLevel="0" collapsed="false">
      <c r="A2388" s="90" t="n">
        <v>40397.3541666667</v>
      </c>
      <c r="B2388" s="91" t="n">
        <v>13.96</v>
      </c>
      <c r="C2388" s="92" t="n">
        <v>18</v>
      </c>
    </row>
    <row r="2389" customFormat="false" ht="12.75" hidden="false" customHeight="false" outlineLevel="0" collapsed="false">
      <c r="A2389" s="90" t="n">
        <v>40397.375</v>
      </c>
      <c r="B2389" s="91" t="n">
        <v>13.99</v>
      </c>
      <c r="C2389" s="92" t="n">
        <v>17.9</v>
      </c>
    </row>
    <row r="2390" customFormat="false" ht="12.75" hidden="false" customHeight="false" outlineLevel="0" collapsed="false">
      <c r="A2390" s="90" t="n">
        <v>40397.3958333333</v>
      </c>
      <c r="B2390" s="91" t="n">
        <v>13.98</v>
      </c>
      <c r="C2390" s="92" t="n">
        <v>17.9</v>
      </c>
    </row>
    <row r="2391" customFormat="false" ht="12.75" hidden="false" customHeight="false" outlineLevel="0" collapsed="false">
      <c r="A2391" s="90" t="n">
        <v>40397.4166666667</v>
      </c>
      <c r="B2391" s="91" t="n">
        <v>13.98</v>
      </c>
      <c r="C2391" s="92" t="n">
        <v>17.4</v>
      </c>
    </row>
    <row r="2392" customFormat="false" ht="12.75" hidden="false" customHeight="false" outlineLevel="0" collapsed="false">
      <c r="A2392" s="90" t="n">
        <v>40397.4375</v>
      </c>
      <c r="B2392" s="91" t="n">
        <v>13.96</v>
      </c>
      <c r="C2392" s="92" t="n">
        <v>17.5</v>
      </c>
    </row>
    <row r="2393" customFormat="false" ht="12.75" hidden="false" customHeight="false" outlineLevel="0" collapsed="false">
      <c r="A2393" s="90" t="n">
        <v>40397.4583333333</v>
      </c>
      <c r="B2393" s="91" t="n">
        <v>13.99</v>
      </c>
      <c r="C2393" s="92" t="n">
        <v>17.8</v>
      </c>
    </row>
    <row r="2394" customFormat="false" ht="12.75" hidden="false" customHeight="false" outlineLevel="0" collapsed="false">
      <c r="A2394" s="90" t="n">
        <v>40397.4791666667</v>
      </c>
      <c r="B2394" s="91" t="n">
        <v>14.05</v>
      </c>
      <c r="C2394" s="92" t="n">
        <v>17.2</v>
      </c>
    </row>
    <row r="2395" customFormat="false" ht="12.75" hidden="false" customHeight="false" outlineLevel="0" collapsed="false">
      <c r="A2395" s="90" t="n">
        <v>40397.5</v>
      </c>
      <c r="B2395" s="91" t="n">
        <v>14.05</v>
      </c>
      <c r="C2395" s="92" t="n">
        <v>17.6</v>
      </c>
    </row>
    <row r="2396" customFormat="false" ht="12.75" hidden="false" customHeight="false" outlineLevel="0" collapsed="false">
      <c r="A2396" s="90" t="n">
        <v>40397.5208333333</v>
      </c>
      <c r="B2396" s="91" t="n">
        <v>14.14</v>
      </c>
      <c r="C2396" s="92" t="n">
        <v>17.3</v>
      </c>
    </row>
    <row r="2397" customFormat="false" ht="12.75" hidden="false" customHeight="false" outlineLevel="0" collapsed="false">
      <c r="A2397" s="90" t="n">
        <v>40397.5416666667</v>
      </c>
      <c r="B2397" s="91" t="n">
        <v>14.18</v>
      </c>
      <c r="C2397" s="92" t="n">
        <v>17.6</v>
      </c>
    </row>
    <row r="2398" customFormat="false" ht="12.75" hidden="false" customHeight="false" outlineLevel="0" collapsed="false">
      <c r="A2398" s="90" t="n">
        <v>40397.5625</v>
      </c>
      <c r="B2398" s="91" t="n">
        <v>14.19</v>
      </c>
      <c r="C2398" s="92" t="n">
        <v>17.1</v>
      </c>
    </row>
    <row r="2399" customFormat="false" ht="12.75" hidden="false" customHeight="false" outlineLevel="0" collapsed="false">
      <c r="A2399" s="90" t="n">
        <v>40397.5833333333</v>
      </c>
      <c r="B2399" s="91" t="n">
        <v>14.24</v>
      </c>
      <c r="C2399" s="92" t="n">
        <v>17</v>
      </c>
    </row>
    <row r="2400" customFormat="false" ht="12.75" hidden="false" customHeight="false" outlineLevel="0" collapsed="false">
      <c r="A2400" s="90" t="n">
        <v>40397.6041666667</v>
      </c>
      <c r="B2400" s="91" t="n">
        <v>14.32</v>
      </c>
      <c r="C2400" s="92" t="n">
        <v>17.1</v>
      </c>
    </row>
    <row r="2401" customFormat="false" ht="12.75" hidden="false" customHeight="false" outlineLevel="0" collapsed="false">
      <c r="A2401" s="90" t="n">
        <v>40397.625</v>
      </c>
      <c r="B2401" s="91" t="n">
        <v>14.31</v>
      </c>
      <c r="C2401" s="92" t="n">
        <v>17.1</v>
      </c>
    </row>
    <row r="2402" customFormat="false" ht="12.75" hidden="false" customHeight="false" outlineLevel="0" collapsed="false">
      <c r="A2402" s="90" t="n">
        <v>40397.6458333333</v>
      </c>
      <c r="B2402" s="91" t="n">
        <v>14.38</v>
      </c>
      <c r="C2402" s="92" t="n">
        <v>17.3</v>
      </c>
    </row>
    <row r="2403" customFormat="false" ht="12.75" hidden="false" customHeight="false" outlineLevel="0" collapsed="false">
      <c r="A2403" s="90" t="n">
        <v>40397.6666666667</v>
      </c>
      <c r="B2403" s="91" t="n">
        <v>14.4</v>
      </c>
      <c r="C2403" s="92" t="n">
        <v>16.8</v>
      </c>
    </row>
    <row r="2404" customFormat="false" ht="12.75" hidden="false" customHeight="false" outlineLevel="0" collapsed="false">
      <c r="A2404" s="90" t="n">
        <v>40397.6875</v>
      </c>
      <c r="B2404" s="91" t="n">
        <v>14.41</v>
      </c>
      <c r="C2404" s="92" t="n">
        <v>17.4</v>
      </c>
    </row>
    <row r="2405" customFormat="false" ht="12.75" hidden="false" customHeight="false" outlineLevel="0" collapsed="false">
      <c r="A2405" s="90" t="n">
        <v>40397.7083333333</v>
      </c>
      <c r="B2405" s="91" t="n">
        <v>14.39</v>
      </c>
      <c r="C2405" s="92" t="n">
        <v>17.4</v>
      </c>
    </row>
    <row r="2406" customFormat="false" ht="12.75" hidden="false" customHeight="false" outlineLevel="0" collapsed="false">
      <c r="A2406" s="90" t="n">
        <v>40397.7291666667</v>
      </c>
      <c r="B2406" s="91" t="n">
        <v>14.34</v>
      </c>
      <c r="C2406" s="92" t="n">
        <v>17.5</v>
      </c>
    </row>
    <row r="2407" customFormat="false" ht="12.75" hidden="false" customHeight="false" outlineLevel="0" collapsed="false">
      <c r="A2407" s="90" t="n">
        <v>40397.75</v>
      </c>
      <c r="B2407" s="91" t="n">
        <v>14.29</v>
      </c>
      <c r="C2407" s="92" t="n">
        <v>17.2</v>
      </c>
    </row>
    <row r="2408" customFormat="false" ht="12.75" hidden="false" customHeight="false" outlineLevel="0" collapsed="false">
      <c r="A2408" s="90" t="n">
        <v>40397.7708333333</v>
      </c>
      <c r="B2408" s="91" t="n">
        <v>14.28</v>
      </c>
      <c r="C2408" s="92" t="n">
        <v>17</v>
      </c>
    </row>
    <row r="2409" customFormat="false" ht="12.75" hidden="false" customHeight="false" outlineLevel="0" collapsed="false">
      <c r="A2409" s="90" t="n">
        <v>40397.7916666667</v>
      </c>
      <c r="B2409" s="91" t="n">
        <v>14.32</v>
      </c>
      <c r="C2409" s="92" t="n">
        <v>17.5</v>
      </c>
    </row>
    <row r="2410" customFormat="false" ht="12.75" hidden="false" customHeight="false" outlineLevel="0" collapsed="false">
      <c r="A2410" s="90" t="n">
        <v>40397.8125</v>
      </c>
      <c r="B2410" s="91" t="n">
        <v>14.23</v>
      </c>
      <c r="C2410" s="92" t="n">
        <v>17.7</v>
      </c>
    </row>
    <row r="2411" customFormat="false" ht="12.75" hidden="false" customHeight="false" outlineLevel="0" collapsed="false">
      <c r="A2411" s="90" t="n">
        <v>40397.8333333333</v>
      </c>
      <c r="B2411" s="91" t="n">
        <v>14.23</v>
      </c>
      <c r="C2411" s="92" t="n">
        <v>17.6</v>
      </c>
    </row>
    <row r="2412" customFormat="false" ht="12.75" hidden="false" customHeight="false" outlineLevel="0" collapsed="false">
      <c r="A2412" s="90" t="n">
        <v>40397.8541666667</v>
      </c>
      <c r="B2412" s="91" t="n">
        <v>14.17</v>
      </c>
      <c r="C2412" s="92" t="n">
        <v>16.5</v>
      </c>
    </row>
    <row r="2413" customFormat="false" ht="12.75" hidden="false" customHeight="false" outlineLevel="0" collapsed="false">
      <c r="A2413" s="90" t="n">
        <v>40397.875</v>
      </c>
      <c r="B2413" s="91" t="n">
        <v>14.09</v>
      </c>
      <c r="C2413" s="92" t="n">
        <v>17.8</v>
      </c>
    </row>
    <row r="2414" customFormat="false" ht="12.75" hidden="false" customHeight="false" outlineLevel="0" collapsed="false">
      <c r="A2414" s="90" t="n">
        <v>40397.8958333333</v>
      </c>
      <c r="B2414" s="91" t="n">
        <v>14.05</v>
      </c>
      <c r="C2414" s="92" t="n">
        <v>17.2</v>
      </c>
    </row>
    <row r="2415" customFormat="false" ht="12.75" hidden="false" customHeight="false" outlineLevel="0" collapsed="false">
      <c r="A2415" s="90" t="n">
        <v>40397.9166666667</v>
      </c>
      <c r="B2415" s="91" t="n">
        <v>14.07</v>
      </c>
      <c r="C2415" s="92" t="n">
        <v>17.3</v>
      </c>
    </row>
    <row r="2416" customFormat="false" ht="12.75" hidden="false" customHeight="false" outlineLevel="0" collapsed="false">
      <c r="A2416" s="90" t="n">
        <v>40397.9375</v>
      </c>
      <c r="B2416" s="91" t="n">
        <v>14.05</v>
      </c>
      <c r="C2416" s="92" t="n">
        <v>17.4</v>
      </c>
    </row>
    <row r="2417" customFormat="false" ht="12.75" hidden="false" customHeight="false" outlineLevel="0" collapsed="false">
      <c r="A2417" s="90" t="n">
        <v>40397.9583333333</v>
      </c>
      <c r="B2417" s="91" t="n">
        <v>14.01</v>
      </c>
      <c r="C2417" s="92" t="n">
        <v>17.7</v>
      </c>
    </row>
    <row r="2418" customFormat="false" ht="12.75" hidden="false" customHeight="false" outlineLevel="0" collapsed="false">
      <c r="A2418" s="90" t="n">
        <v>40397.9791666667</v>
      </c>
      <c r="B2418" s="91" t="n">
        <v>13.98</v>
      </c>
      <c r="C2418" s="92" t="n">
        <v>17.9</v>
      </c>
    </row>
    <row r="2419" customFormat="false" ht="12.75" hidden="false" customHeight="false" outlineLevel="0" collapsed="false">
      <c r="A2419" s="90" t="n">
        <v>40398</v>
      </c>
      <c r="B2419" s="91" t="n">
        <v>13.98</v>
      </c>
      <c r="C2419" s="92" t="n">
        <v>17.3</v>
      </c>
    </row>
    <row r="2420" customFormat="false" ht="12.75" hidden="false" customHeight="false" outlineLevel="0" collapsed="false">
      <c r="A2420" s="90" t="n">
        <v>40398.0208333333</v>
      </c>
      <c r="B2420" s="91" t="n">
        <v>13.95</v>
      </c>
      <c r="C2420" s="92" t="n">
        <v>17.7</v>
      </c>
    </row>
    <row r="2421" customFormat="false" ht="12.75" hidden="false" customHeight="false" outlineLevel="0" collapsed="false">
      <c r="A2421" s="90" t="n">
        <v>40398.0416666667</v>
      </c>
      <c r="B2421" s="91" t="n">
        <v>13.94</v>
      </c>
      <c r="C2421" s="92" t="n">
        <v>18</v>
      </c>
    </row>
    <row r="2422" customFormat="false" ht="12.75" hidden="false" customHeight="false" outlineLevel="0" collapsed="false">
      <c r="A2422" s="90" t="n">
        <v>40398.0625</v>
      </c>
      <c r="B2422" s="91" t="n">
        <v>13.94</v>
      </c>
      <c r="C2422" s="92" t="n">
        <v>17.5</v>
      </c>
    </row>
    <row r="2423" customFormat="false" ht="12.75" hidden="false" customHeight="false" outlineLevel="0" collapsed="false">
      <c r="A2423" s="90" t="n">
        <v>40398.0833333333</v>
      </c>
      <c r="B2423" s="91" t="n">
        <v>13.93</v>
      </c>
      <c r="C2423" s="92" t="n">
        <v>17.7</v>
      </c>
    </row>
    <row r="2424" customFormat="false" ht="12.75" hidden="false" customHeight="false" outlineLevel="0" collapsed="false">
      <c r="A2424" s="90" t="n">
        <v>40398.1041666667</v>
      </c>
      <c r="B2424" s="91" t="n">
        <v>13.95</v>
      </c>
      <c r="C2424" s="92" t="n">
        <v>17.8</v>
      </c>
    </row>
    <row r="2425" customFormat="false" ht="12.75" hidden="false" customHeight="false" outlineLevel="0" collapsed="false">
      <c r="A2425" s="90" t="n">
        <v>40398.125</v>
      </c>
      <c r="B2425" s="91" t="n">
        <v>13.93</v>
      </c>
      <c r="C2425" s="92" t="n">
        <v>17.9</v>
      </c>
    </row>
    <row r="2426" customFormat="false" ht="12.75" hidden="false" customHeight="false" outlineLevel="0" collapsed="false">
      <c r="A2426" s="90" t="n">
        <v>40398.1458333333</v>
      </c>
      <c r="B2426" s="91" t="n">
        <v>13.91</v>
      </c>
      <c r="C2426" s="92" t="n">
        <v>18.2</v>
      </c>
    </row>
    <row r="2427" customFormat="false" ht="12.75" hidden="false" customHeight="false" outlineLevel="0" collapsed="false">
      <c r="A2427" s="90" t="n">
        <v>40398.1666666667</v>
      </c>
      <c r="B2427" s="91" t="n">
        <v>13.9</v>
      </c>
      <c r="C2427" s="92" t="n">
        <v>17.5</v>
      </c>
    </row>
    <row r="2428" customFormat="false" ht="12.75" hidden="false" customHeight="false" outlineLevel="0" collapsed="false">
      <c r="A2428" s="90" t="n">
        <v>40398.1875</v>
      </c>
      <c r="B2428" s="91" t="n">
        <v>13.9</v>
      </c>
      <c r="C2428" s="92" t="n">
        <v>18</v>
      </c>
    </row>
    <row r="2429" customFormat="false" ht="12.75" hidden="false" customHeight="false" outlineLevel="0" collapsed="false">
      <c r="A2429" s="90" t="n">
        <v>40398.2083333333</v>
      </c>
      <c r="B2429" s="91" t="n">
        <v>13.87</v>
      </c>
      <c r="C2429" s="92" t="n">
        <v>17.5</v>
      </c>
    </row>
    <row r="2430" customFormat="false" ht="12.75" hidden="false" customHeight="false" outlineLevel="0" collapsed="false">
      <c r="A2430" s="90" t="n">
        <v>40398.2291666667</v>
      </c>
      <c r="B2430" s="91" t="n">
        <v>13.87</v>
      </c>
      <c r="C2430" s="92" t="n">
        <v>17.6</v>
      </c>
    </row>
    <row r="2431" customFormat="false" ht="12.75" hidden="false" customHeight="false" outlineLevel="0" collapsed="false">
      <c r="A2431" s="90" t="n">
        <v>40398.25</v>
      </c>
      <c r="B2431" s="91" t="n">
        <v>13.87</v>
      </c>
      <c r="C2431" s="92" t="n">
        <v>18.1</v>
      </c>
    </row>
    <row r="2432" customFormat="false" ht="12.75" hidden="false" customHeight="false" outlineLevel="0" collapsed="false">
      <c r="A2432" s="90" t="n">
        <v>40398.2708333333</v>
      </c>
      <c r="B2432" s="91" t="n">
        <v>13.86</v>
      </c>
      <c r="C2432" s="92" t="n">
        <v>17.4</v>
      </c>
    </row>
    <row r="2433" customFormat="false" ht="12.75" hidden="false" customHeight="false" outlineLevel="0" collapsed="false">
      <c r="A2433" s="90" t="n">
        <v>40398.2916666667</v>
      </c>
      <c r="B2433" s="91" t="n">
        <v>13.86</v>
      </c>
      <c r="C2433" s="92" t="n">
        <v>17.7</v>
      </c>
    </row>
    <row r="2434" customFormat="false" ht="12.75" hidden="false" customHeight="false" outlineLevel="0" collapsed="false">
      <c r="A2434" s="90" t="n">
        <v>40398.3125</v>
      </c>
      <c r="B2434" s="91" t="n">
        <v>13.91</v>
      </c>
      <c r="C2434" s="92" t="n">
        <v>18</v>
      </c>
    </row>
    <row r="2435" customFormat="false" ht="12.75" hidden="false" customHeight="false" outlineLevel="0" collapsed="false">
      <c r="A2435" s="90" t="n">
        <v>40398.3333333333</v>
      </c>
      <c r="B2435" s="91" t="n">
        <v>13.92</v>
      </c>
      <c r="C2435" s="92" t="n">
        <v>17.8</v>
      </c>
    </row>
    <row r="2436" customFormat="false" ht="12.75" hidden="false" customHeight="false" outlineLevel="0" collapsed="false">
      <c r="A2436" s="90" t="n">
        <v>40398.3541666667</v>
      </c>
      <c r="B2436" s="91" t="n">
        <v>13.94</v>
      </c>
      <c r="C2436" s="92" t="n">
        <v>17.6</v>
      </c>
    </row>
    <row r="2437" customFormat="false" ht="12.75" hidden="false" customHeight="false" outlineLevel="0" collapsed="false">
      <c r="A2437" s="90" t="n">
        <v>40398.375</v>
      </c>
      <c r="B2437" s="91" t="n">
        <v>13.96</v>
      </c>
      <c r="C2437" s="92" t="n">
        <v>17.7</v>
      </c>
    </row>
    <row r="2438" customFormat="false" ht="12.75" hidden="false" customHeight="false" outlineLevel="0" collapsed="false">
      <c r="A2438" s="90" t="n">
        <v>40398.3958333333</v>
      </c>
      <c r="B2438" s="91" t="n">
        <v>13.97</v>
      </c>
      <c r="C2438" s="92" t="n">
        <v>17.8</v>
      </c>
    </row>
    <row r="2439" customFormat="false" ht="12.75" hidden="false" customHeight="false" outlineLevel="0" collapsed="false">
      <c r="A2439" s="90" t="n">
        <v>40398.4166666667</v>
      </c>
      <c r="B2439" s="91" t="n">
        <v>14.03</v>
      </c>
      <c r="C2439" s="92" t="n">
        <v>16.8</v>
      </c>
    </row>
    <row r="2440" customFormat="false" ht="12.75" hidden="false" customHeight="false" outlineLevel="0" collapsed="false">
      <c r="A2440" s="90" t="n">
        <v>40398.4375</v>
      </c>
      <c r="B2440" s="91" t="n">
        <v>14.04</v>
      </c>
      <c r="C2440" s="92" t="n">
        <v>17</v>
      </c>
    </row>
    <row r="2441" customFormat="false" ht="12.75" hidden="false" customHeight="false" outlineLevel="0" collapsed="false">
      <c r="A2441" s="90" t="n">
        <v>40398.4583333333</v>
      </c>
      <c r="B2441" s="91" t="n">
        <v>14.07</v>
      </c>
      <c r="C2441" s="92" t="n">
        <v>17.3</v>
      </c>
    </row>
    <row r="2442" customFormat="false" ht="12.75" hidden="false" customHeight="false" outlineLevel="0" collapsed="false">
      <c r="A2442" s="90" t="n">
        <v>40398.4791666667</v>
      </c>
      <c r="B2442" s="91" t="n">
        <v>14.06</v>
      </c>
      <c r="C2442" s="92" t="n">
        <v>17</v>
      </c>
    </row>
    <row r="2443" customFormat="false" ht="12.75" hidden="false" customHeight="false" outlineLevel="0" collapsed="false">
      <c r="A2443" s="90" t="n">
        <v>40398.5</v>
      </c>
      <c r="B2443" s="91" t="n">
        <v>14.05</v>
      </c>
      <c r="C2443" s="92" t="n">
        <v>17</v>
      </c>
    </row>
    <row r="2444" customFormat="false" ht="12.75" hidden="false" customHeight="false" outlineLevel="0" collapsed="false">
      <c r="A2444" s="90" t="n">
        <v>40398.5208333333</v>
      </c>
      <c r="B2444" s="91" t="n">
        <v>14.06</v>
      </c>
      <c r="C2444" s="92" t="n">
        <v>16.9</v>
      </c>
    </row>
    <row r="2445" customFormat="false" ht="12.75" hidden="false" customHeight="false" outlineLevel="0" collapsed="false">
      <c r="A2445" s="90" t="n">
        <v>40398.5416666667</v>
      </c>
      <c r="B2445" s="91" t="n">
        <v>14.09</v>
      </c>
      <c r="C2445" s="92" t="n">
        <v>17.6</v>
      </c>
    </row>
    <row r="2446" customFormat="false" ht="12.75" hidden="false" customHeight="false" outlineLevel="0" collapsed="false">
      <c r="A2446" s="90" t="n">
        <v>40398.5625</v>
      </c>
      <c r="B2446" s="91" t="n">
        <v>14.16</v>
      </c>
      <c r="C2446" s="92" t="n">
        <v>16.9</v>
      </c>
    </row>
    <row r="2447" customFormat="false" ht="12.75" hidden="false" customHeight="false" outlineLevel="0" collapsed="false">
      <c r="A2447" s="90" t="n">
        <v>40398.5833333333</v>
      </c>
      <c r="B2447" s="91" t="n">
        <v>14.17</v>
      </c>
      <c r="C2447" s="92" t="n">
        <v>17.2</v>
      </c>
    </row>
    <row r="2448" customFormat="false" ht="12.75" hidden="false" customHeight="false" outlineLevel="0" collapsed="false">
      <c r="A2448" s="90" t="n">
        <v>40398.6041666667</v>
      </c>
      <c r="B2448" s="91" t="n">
        <v>14.21</v>
      </c>
      <c r="C2448" s="92" t="n">
        <v>16.9</v>
      </c>
    </row>
    <row r="2449" customFormat="false" ht="12.75" hidden="false" customHeight="false" outlineLevel="0" collapsed="false">
      <c r="A2449" s="90" t="n">
        <v>40398.625</v>
      </c>
      <c r="B2449" s="91" t="n">
        <v>14.22</v>
      </c>
      <c r="C2449" s="92" t="n">
        <v>17</v>
      </c>
    </row>
    <row r="2450" customFormat="false" ht="12.75" hidden="false" customHeight="false" outlineLevel="0" collapsed="false">
      <c r="A2450" s="90" t="n">
        <v>40398.6458333333</v>
      </c>
      <c r="B2450" s="91" t="n">
        <v>14.2</v>
      </c>
      <c r="C2450" s="92" t="n">
        <v>17.1</v>
      </c>
    </row>
    <row r="2451" customFormat="false" ht="12.75" hidden="false" customHeight="false" outlineLevel="0" collapsed="false">
      <c r="A2451" s="90" t="n">
        <v>40398.6666666667</v>
      </c>
      <c r="B2451" s="91" t="n">
        <v>14.2</v>
      </c>
      <c r="C2451" s="92" t="n">
        <v>17</v>
      </c>
    </row>
    <row r="2452" customFormat="false" ht="12.75" hidden="false" customHeight="false" outlineLevel="0" collapsed="false">
      <c r="A2452" s="90" t="n">
        <v>40398.6875</v>
      </c>
      <c r="B2452" s="91" t="n">
        <v>14.19</v>
      </c>
      <c r="C2452" s="92" t="n">
        <v>17.2</v>
      </c>
    </row>
    <row r="2453" customFormat="false" ht="12.75" hidden="false" customHeight="false" outlineLevel="0" collapsed="false">
      <c r="A2453" s="90" t="n">
        <v>40398.7083333333</v>
      </c>
      <c r="B2453" s="91" t="n">
        <v>14.2</v>
      </c>
      <c r="C2453" s="92" t="n">
        <v>17</v>
      </c>
    </row>
    <row r="2454" customFormat="false" ht="12.75" hidden="false" customHeight="false" outlineLevel="0" collapsed="false">
      <c r="A2454" s="90" t="n">
        <v>40398.7291666667</v>
      </c>
      <c r="B2454" s="91" t="n">
        <v>14.18</v>
      </c>
      <c r="C2454" s="92" t="n">
        <v>17.2</v>
      </c>
    </row>
    <row r="2455" customFormat="false" ht="12.75" hidden="false" customHeight="false" outlineLevel="0" collapsed="false">
      <c r="A2455" s="90" t="n">
        <v>40398.75</v>
      </c>
      <c r="B2455" s="91" t="n">
        <v>14.18</v>
      </c>
      <c r="C2455" s="92" t="n">
        <v>17.2</v>
      </c>
    </row>
    <row r="2456" customFormat="false" ht="12.75" hidden="false" customHeight="false" outlineLevel="0" collapsed="false">
      <c r="A2456" s="90" t="n">
        <v>40398.7708333333</v>
      </c>
      <c r="B2456" s="91" t="n">
        <v>14.14</v>
      </c>
      <c r="C2456" s="92" t="n">
        <v>17</v>
      </c>
    </row>
    <row r="2457" customFormat="false" ht="12.75" hidden="false" customHeight="false" outlineLevel="0" collapsed="false">
      <c r="A2457" s="90" t="n">
        <v>40398.7916666667</v>
      </c>
      <c r="B2457" s="91" t="n">
        <v>14.11</v>
      </c>
      <c r="C2457" s="92" t="n">
        <v>17.4</v>
      </c>
    </row>
    <row r="2458" customFormat="false" ht="12.75" hidden="false" customHeight="false" outlineLevel="0" collapsed="false">
      <c r="A2458" s="90" t="n">
        <v>40398.8125</v>
      </c>
      <c r="B2458" s="91" t="n">
        <v>14.11</v>
      </c>
      <c r="C2458" s="92" t="n">
        <v>17.2</v>
      </c>
    </row>
    <row r="2459" customFormat="false" ht="12.75" hidden="false" customHeight="false" outlineLevel="0" collapsed="false">
      <c r="A2459" s="90" t="n">
        <v>40398.8333333333</v>
      </c>
      <c r="B2459" s="91" t="n">
        <v>14.07</v>
      </c>
      <c r="C2459" s="92" t="n">
        <v>16.5</v>
      </c>
    </row>
    <row r="2460" customFormat="false" ht="12.75" hidden="false" customHeight="false" outlineLevel="0" collapsed="false">
      <c r="A2460" s="90" t="n">
        <v>40398.8541666667</v>
      </c>
      <c r="B2460" s="91" t="n">
        <v>14.04</v>
      </c>
      <c r="C2460" s="92" t="n">
        <v>16.8</v>
      </c>
    </row>
    <row r="2461" customFormat="false" ht="12.75" hidden="false" customHeight="false" outlineLevel="0" collapsed="false">
      <c r="A2461" s="90" t="n">
        <v>40398.875</v>
      </c>
      <c r="B2461" s="91" t="n">
        <v>14</v>
      </c>
      <c r="C2461" s="92" t="n">
        <v>17.1</v>
      </c>
    </row>
    <row r="2462" customFormat="false" ht="12.75" hidden="false" customHeight="false" outlineLevel="0" collapsed="false">
      <c r="A2462" s="90" t="n">
        <v>40398.8958333333</v>
      </c>
      <c r="B2462" s="91" t="n">
        <v>13.95</v>
      </c>
      <c r="C2462" s="92" t="n">
        <v>17.3</v>
      </c>
    </row>
    <row r="2463" customFormat="false" ht="12.75" hidden="false" customHeight="false" outlineLevel="0" collapsed="false">
      <c r="A2463" s="90" t="n">
        <v>40398.9166666667</v>
      </c>
      <c r="B2463" s="91" t="n">
        <v>13.92</v>
      </c>
      <c r="C2463" s="92" t="n">
        <v>17.5</v>
      </c>
    </row>
    <row r="2464" customFormat="false" ht="12.75" hidden="false" customHeight="false" outlineLevel="0" collapsed="false">
      <c r="A2464" s="90" t="n">
        <v>40398.9375</v>
      </c>
      <c r="B2464" s="91" t="n">
        <v>13.86</v>
      </c>
      <c r="C2464" s="92" t="n">
        <v>17.2</v>
      </c>
    </row>
    <row r="2465" customFormat="false" ht="12.75" hidden="false" customHeight="false" outlineLevel="0" collapsed="false">
      <c r="A2465" s="90" t="n">
        <v>40398.9583333333</v>
      </c>
      <c r="B2465" s="91" t="n">
        <v>13.79</v>
      </c>
      <c r="C2465" s="92" t="n">
        <v>17.8</v>
      </c>
    </row>
    <row r="2466" customFormat="false" ht="12.75" hidden="false" customHeight="false" outlineLevel="0" collapsed="false">
      <c r="A2466" s="90" t="n">
        <v>40398.9791666667</v>
      </c>
      <c r="B2466" s="91" t="n">
        <v>13.78</v>
      </c>
      <c r="C2466" s="92" t="n">
        <v>18.3</v>
      </c>
    </row>
    <row r="2467" customFormat="false" ht="12.75" hidden="false" customHeight="false" outlineLevel="0" collapsed="false">
      <c r="A2467" s="90" t="n">
        <v>40399</v>
      </c>
      <c r="B2467" s="91" t="n">
        <v>13.72</v>
      </c>
      <c r="C2467" s="92" t="n">
        <v>18</v>
      </c>
    </row>
    <row r="2468" customFormat="false" ht="12.75" hidden="false" customHeight="false" outlineLevel="0" collapsed="false">
      <c r="A2468" s="90" t="n">
        <v>40399.0208333333</v>
      </c>
      <c r="B2468" s="91" t="n">
        <v>13.71</v>
      </c>
      <c r="C2468" s="92" t="n">
        <v>17.9</v>
      </c>
    </row>
    <row r="2469" customFormat="false" ht="12.75" hidden="false" customHeight="false" outlineLevel="0" collapsed="false">
      <c r="A2469" s="90" t="n">
        <v>40399.0416666667</v>
      </c>
      <c r="B2469" s="91" t="n">
        <v>13.61</v>
      </c>
      <c r="C2469" s="92" t="n">
        <v>17.3</v>
      </c>
    </row>
    <row r="2470" customFormat="false" ht="12.75" hidden="false" customHeight="false" outlineLevel="0" collapsed="false">
      <c r="A2470" s="90" t="n">
        <v>40399.0625</v>
      </c>
      <c r="B2470" s="91" t="n">
        <v>13.72</v>
      </c>
      <c r="C2470" s="92" t="n">
        <v>17.9</v>
      </c>
    </row>
    <row r="2471" customFormat="false" ht="12.75" hidden="false" customHeight="false" outlineLevel="0" collapsed="false">
      <c r="A2471" s="90" t="n">
        <v>40399.0833333333</v>
      </c>
      <c r="B2471" s="91" t="n">
        <v>13.71</v>
      </c>
      <c r="C2471" s="92" t="n">
        <v>18.2</v>
      </c>
    </row>
    <row r="2472" customFormat="false" ht="12.75" hidden="false" customHeight="false" outlineLevel="0" collapsed="false">
      <c r="A2472" s="90" t="n">
        <v>40399.1041666667</v>
      </c>
      <c r="B2472" s="91" t="n">
        <v>13.74</v>
      </c>
      <c r="C2472" s="92" t="n">
        <v>17.8</v>
      </c>
    </row>
    <row r="2473" customFormat="false" ht="12.75" hidden="false" customHeight="false" outlineLevel="0" collapsed="false">
      <c r="A2473" s="90" t="n">
        <v>40399.125</v>
      </c>
      <c r="B2473" s="91" t="n">
        <v>13.78</v>
      </c>
      <c r="C2473" s="92" t="n">
        <v>17.3</v>
      </c>
    </row>
    <row r="2474" customFormat="false" ht="12.75" hidden="false" customHeight="false" outlineLevel="0" collapsed="false">
      <c r="A2474" s="90" t="n">
        <v>40399.1458333333</v>
      </c>
      <c r="B2474" s="91" t="n">
        <v>13.8</v>
      </c>
      <c r="C2474" s="92" t="n">
        <v>17.5</v>
      </c>
    </row>
    <row r="2475" customFormat="false" ht="12.75" hidden="false" customHeight="false" outlineLevel="0" collapsed="false">
      <c r="A2475" s="90" t="n">
        <v>40399.1666666667</v>
      </c>
      <c r="B2475" s="91" t="n">
        <v>13.77</v>
      </c>
      <c r="C2475" s="92" t="n">
        <v>17.5</v>
      </c>
    </row>
    <row r="2476" customFormat="false" ht="12.75" hidden="false" customHeight="false" outlineLevel="0" collapsed="false">
      <c r="A2476" s="90" t="n">
        <v>40399.1875</v>
      </c>
      <c r="B2476" s="91" t="n">
        <v>13.72</v>
      </c>
      <c r="C2476" s="92" t="n">
        <v>17.5</v>
      </c>
    </row>
    <row r="2477" customFormat="false" ht="12.75" hidden="false" customHeight="false" outlineLevel="0" collapsed="false">
      <c r="A2477" s="90" t="n">
        <v>40399.2083333333</v>
      </c>
      <c r="B2477" s="91" t="n">
        <v>13.71</v>
      </c>
      <c r="C2477" s="92" t="n">
        <v>16.5</v>
      </c>
    </row>
    <row r="2478" customFormat="false" ht="12.75" hidden="false" customHeight="false" outlineLevel="0" collapsed="false">
      <c r="A2478" s="90" t="n">
        <v>40399.2291666667</v>
      </c>
      <c r="B2478" s="91" t="n">
        <v>13.71</v>
      </c>
      <c r="C2478" s="92" t="n">
        <v>17.4</v>
      </c>
    </row>
    <row r="2479" customFormat="false" ht="12.75" hidden="false" customHeight="false" outlineLevel="0" collapsed="false">
      <c r="A2479" s="90" t="n">
        <v>40399.25</v>
      </c>
      <c r="B2479" s="91" t="n">
        <v>13.62</v>
      </c>
      <c r="C2479" s="92" t="n">
        <v>17.5</v>
      </c>
    </row>
    <row r="2480" customFormat="false" ht="12.75" hidden="false" customHeight="false" outlineLevel="0" collapsed="false">
      <c r="A2480" s="90" t="n">
        <v>40399.2708333333</v>
      </c>
      <c r="B2480" s="91" t="n">
        <v>13.6</v>
      </c>
      <c r="C2480" s="92" t="n">
        <v>17.1</v>
      </c>
    </row>
    <row r="2481" customFormat="false" ht="12.75" hidden="false" customHeight="false" outlineLevel="0" collapsed="false">
      <c r="A2481" s="90" t="n">
        <v>40399.2916666667</v>
      </c>
      <c r="B2481" s="91" t="n">
        <v>13.61</v>
      </c>
      <c r="C2481" s="92" t="n">
        <v>17.8</v>
      </c>
    </row>
    <row r="2482" customFormat="false" ht="12.75" hidden="false" customHeight="false" outlineLevel="0" collapsed="false">
      <c r="A2482" s="90" t="n">
        <v>40399.3125</v>
      </c>
      <c r="B2482" s="91" t="n">
        <v>13.69</v>
      </c>
      <c r="C2482" s="92" t="n">
        <v>16.6</v>
      </c>
    </row>
    <row r="2483" customFormat="false" ht="12.75" hidden="false" customHeight="false" outlineLevel="0" collapsed="false">
      <c r="A2483" s="90" t="n">
        <v>40399.3333333333</v>
      </c>
      <c r="B2483" s="91" t="n">
        <v>13.73</v>
      </c>
      <c r="C2483" s="92" t="n">
        <v>16.8</v>
      </c>
    </row>
    <row r="2484" customFormat="false" ht="12.75" hidden="false" customHeight="false" outlineLevel="0" collapsed="false">
      <c r="A2484" s="90" t="n">
        <v>40399.3541666667</v>
      </c>
      <c r="B2484" s="91" t="n">
        <v>13.73</v>
      </c>
      <c r="C2484" s="92" t="n">
        <v>16.7</v>
      </c>
    </row>
    <row r="2485" customFormat="false" ht="12.75" hidden="false" customHeight="false" outlineLevel="0" collapsed="false">
      <c r="A2485" s="90" t="n">
        <v>40399.375</v>
      </c>
      <c r="B2485" s="91" t="n">
        <v>13.73</v>
      </c>
      <c r="C2485" s="92" t="n">
        <v>17.2</v>
      </c>
    </row>
    <row r="2486" customFormat="false" ht="12.75" hidden="false" customHeight="false" outlineLevel="0" collapsed="false">
      <c r="A2486" s="90" t="n">
        <v>40399.3958333333</v>
      </c>
      <c r="B2486" s="91" t="n">
        <v>13.74</v>
      </c>
      <c r="C2486" s="92" t="n">
        <v>16.9</v>
      </c>
    </row>
    <row r="2487" customFormat="false" ht="12.75" hidden="false" customHeight="false" outlineLevel="0" collapsed="false">
      <c r="A2487" s="90" t="n">
        <v>40399.4166666667</v>
      </c>
      <c r="B2487" s="91" t="n">
        <v>13.73</v>
      </c>
      <c r="C2487" s="92" t="n">
        <v>16.3</v>
      </c>
    </row>
    <row r="2488" customFormat="false" ht="12.75" hidden="false" customHeight="false" outlineLevel="0" collapsed="false">
      <c r="A2488" s="90" t="n">
        <v>40399.4375</v>
      </c>
      <c r="B2488" s="91" t="n">
        <v>13.73</v>
      </c>
      <c r="C2488" s="92" t="n">
        <v>16.4</v>
      </c>
    </row>
    <row r="2489" customFormat="false" ht="12.75" hidden="false" customHeight="false" outlineLevel="0" collapsed="false">
      <c r="A2489" s="90" t="n">
        <v>40399.4583333333</v>
      </c>
      <c r="B2489" s="91" t="n">
        <v>13.73</v>
      </c>
      <c r="C2489" s="92" t="n">
        <v>17</v>
      </c>
    </row>
    <row r="2490" customFormat="false" ht="12.75" hidden="false" customHeight="false" outlineLevel="0" collapsed="false">
      <c r="A2490" s="90" t="n">
        <v>40399.4791666667</v>
      </c>
      <c r="B2490" s="91" t="n">
        <v>13.83</v>
      </c>
      <c r="C2490" s="92" t="n">
        <v>16.9</v>
      </c>
    </row>
    <row r="2491" customFormat="false" ht="12.75" hidden="false" customHeight="false" outlineLevel="0" collapsed="false">
      <c r="A2491" s="90" t="n">
        <v>40399.5</v>
      </c>
      <c r="B2491" s="91" t="n">
        <v>13.93</v>
      </c>
      <c r="C2491" s="92" t="n">
        <v>16.3</v>
      </c>
    </row>
    <row r="2492" customFormat="false" ht="12.75" hidden="false" customHeight="false" outlineLevel="0" collapsed="false">
      <c r="A2492" s="90" t="n">
        <v>40399.5208333333</v>
      </c>
      <c r="B2492" s="91" t="n">
        <v>13.98</v>
      </c>
      <c r="C2492" s="92" t="n">
        <v>16.1</v>
      </c>
    </row>
    <row r="2493" customFormat="false" ht="12.75" hidden="false" customHeight="false" outlineLevel="0" collapsed="false">
      <c r="A2493" s="90" t="n">
        <v>40399.5416666667</v>
      </c>
      <c r="B2493" s="91" t="n">
        <v>14</v>
      </c>
      <c r="C2493" s="92" t="n">
        <v>16.4</v>
      </c>
    </row>
    <row r="2494" customFormat="false" ht="12.75" hidden="false" customHeight="false" outlineLevel="0" collapsed="false">
      <c r="A2494" s="90" t="n">
        <v>40399.5625</v>
      </c>
      <c r="B2494" s="91" t="n">
        <v>14.09</v>
      </c>
      <c r="C2494" s="92" t="n">
        <v>16</v>
      </c>
    </row>
    <row r="2495" customFormat="false" ht="12.75" hidden="false" customHeight="false" outlineLevel="0" collapsed="false">
      <c r="A2495" s="90" t="n">
        <v>40399.5833333333</v>
      </c>
      <c r="B2495" s="91" t="n">
        <v>14.16</v>
      </c>
      <c r="C2495" s="92" t="n">
        <v>15.7</v>
      </c>
    </row>
    <row r="2496" customFormat="false" ht="12.75" hidden="false" customHeight="false" outlineLevel="0" collapsed="false">
      <c r="A2496" s="90" t="n">
        <v>40399.6041666667</v>
      </c>
      <c r="B2496" s="91" t="n">
        <v>14.14</v>
      </c>
      <c r="C2496" s="92" t="n">
        <v>15.7</v>
      </c>
    </row>
    <row r="2497" customFormat="false" ht="12.75" hidden="false" customHeight="false" outlineLevel="0" collapsed="false">
      <c r="A2497" s="90" t="n">
        <v>40399.625</v>
      </c>
      <c r="B2497" s="91" t="n">
        <v>14.17</v>
      </c>
      <c r="C2497" s="92" t="n">
        <v>16</v>
      </c>
    </row>
    <row r="2498" customFormat="false" ht="12.75" hidden="false" customHeight="false" outlineLevel="0" collapsed="false">
      <c r="A2498" s="90" t="n">
        <v>40399.6458333333</v>
      </c>
      <c r="B2498" s="91" t="n">
        <v>14.23</v>
      </c>
      <c r="C2498" s="92" t="n">
        <v>15.8</v>
      </c>
    </row>
    <row r="2499" customFormat="false" ht="12.75" hidden="false" customHeight="false" outlineLevel="0" collapsed="false">
      <c r="A2499" s="90" t="n">
        <v>40399.6666666667</v>
      </c>
      <c r="B2499" s="91" t="n">
        <v>14.23</v>
      </c>
      <c r="C2499" s="92" t="n">
        <v>14.4</v>
      </c>
    </row>
    <row r="2500" customFormat="false" ht="12.75" hidden="false" customHeight="false" outlineLevel="0" collapsed="false">
      <c r="A2500" s="90" t="n">
        <v>40399.6875</v>
      </c>
      <c r="B2500" s="91" t="n">
        <v>14.21</v>
      </c>
      <c r="C2500" s="92" t="n">
        <v>16</v>
      </c>
    </row>
    <row r="2501" customFormat="false" ht="12.75" hidden="false" customHeight="false" outlineLevel="0" collapsed="false">
      <c r="A2501" s="90" t="n">
        <v>40399.7083333333</v>
      </c>
      <c r="B2501" s="91" t="n">
        <v>14.15</v>
      </c>
      <c r="C2501" s="92" t="n">
        <v>16.4</v>
      </c>
    </row>
    <row r="2502" customFormat="false" ht="12.75" hidden="false" customHeight="false" outlineLevel="0" collapsed="false">
      <c r="A2502" s="90" t="n">
        <v>40399.7291666667</v>
      </c>
      <c r="B2502" s="91" t="n">
        <v>14.09</v>
      </c>
      <c r="C2502" s="92" t="n">
        <v>16.1</v>
      </c>
    </row>
    <row r="2503" customFormat="false" ht="12.75" hidden="false" customHeight="false" outlineLevel="0" collapsed="false">
      <c r="A2503" s="90" t="n">
        <v>40399.75</v>
      </c>
      <c r="B2503" s="91" t="n">
        <v>14.08</v>
      </c>
      <c r="C2503" s="92" t="n">
        <v>15.8</v>
      </c>
    </row>
    <row r="2504" customFormat="false" ht="12.75" hidden="false" customHeight="false" outlineLevel="0" collapsed="false">
      <c r="A2504" s="90" t="n">
        <v>40399.7708333333</v>
      </c>
      <c r="B2504" s="91" t="n">
        <v>14.02</v>
      </c>
      <c r="C2504" s="92" t="n">
        <v>15.8</v>
      </c>
    </row>
    <row r="2505" customFormat="false" ht="12.75" hidden="false" customHeight="false" outlineLevel="0" collapsed="false">
      <c r="A2505" s="90" t="n">
        <v>40399.7916666667</v>
      </c>
      <c r="B2505" s="91" t="n">
        <v>13.98</v>
      </c>
      <c r="C2505" s="92" t="n">
        <v>16</v>
      </c>
    </row>
    <row r="2506" customFormat="false" ht="12.75" hidden="false" customHeight="false" outlineLevel="0" collapsed="false">
      <c r="A2506" s="90" t="n">
        <v>40399.8125</v>
      </c>
      <c r="B2506" s="91" t="n">
        <v>13.99</v>
      </c>
      <c r="C2506" s="92" t="n">
        <v>15.5</v>
      </c>
    </row>
    <row r="2507" customFormat="false" ht="12.75" hidden="false" customHeight="false" outlineLevel="0" collapsed="false">
      <c r="A2507" s="90" t="n">
        <v>40399.8333333333</v>
      </c>
      <c r="B2507" s="91" t="n">
        <v>13.99</v>
      </c>
      <c r="C2507" s="92" t="n">
        <v>16.2</v>
      </c>
    </row>
    <row r="2508" customFormat="false" ht="12.75" hidden="false" customHeight="false" outlineLevel="0" collapsed="false">
      <c r="A2508" s="90" t="n">
        <v>40399.8541666667</v>
      </c>
      <c r="B2508" s="91" t="n">
        <v>13.92</v>
      </c>
      <c r="C2508" s="92" t="n">
        <v>16.3</v>
      </c>
    </row>
    <row r="2509" customFormat="false" ht="12.75" hidden="false" customHeight="false" outlineLevel="0" collapsed="false">
      <c r="A2509" s="90" t="n">
        <v>40399.875</v>
      </c>
      <c r="B2509" s="91" t="n">
        <v>13.85</v>
      </c>
      <c r="C2509" s="92" t="n">
        <v>16.7</v>
      </c>
    </row>
    <row r="2510" customFormat="false" ht="12.75" hidden="false" customHeight="false" outlineLevel="0" collapsed="false">
      <c r="A2510" s="90" t="n">
        <v>40399.8958333333</v>
      </c>
      <c r="B2510" s="91" t="n">
        <v>13.8</v>
      </c>
      <c r="C2510" s="92" t="n">
        <v>16.8</v>
      </c>
    </row>
    <row r="2511" customFormat="false" ht="12.75" hidden="false" customHeight="false" outlineLevel="0" collapsed="false">
      <c r="A2511" s="90" t="n">
        <v>40399.9166666667</v>
      </c>
      <c r="B2511" s="91" t="n">
        <v>13.76</v>
      </c>
      <c r="C2511" s="92" t="n">
        <v>16.6</v>
      </c>
    </row>
    <row r="2512" customFormat="false" ht="12.75" hidden="false" customHeight="false" outlineLevel="0" collapsed="false">
      <c r="A2512" s="90" t="n">
        <v>40399.9375</v>
      </c>
      <c r="B2512" s="91" t="n">
        <v>13.73</v>
      </c>
      <c r="C2512" s="92" t="n">
        <v>16.8</v>
      </c>
    </row>
    <row r="2513" customFormat="false" ht="12.75" hidden="false" customHeight="false" outlineLevel="0" collapsed="false">
      <c r="A2513" s="90" t="n">
        <v>40399.9583333333</v>
      </c>
      <c r="B2513" s="91" t="n">
        <v>13.7</v>
      </c>
      <c r="C2513" s="92" t="n">
        <v>17.4</v>
      </c>
    </row>
    <row r="2514" customFormat="false" ht="12.75" hidden="false" customHeight="false" outlineLevel="0" collapsed="false">
      <c r="A2514" s="90" t="n">
        <v>40399.9791666667</v>
      </c>
      <c r="B2514" s="91" t="n">
        <v>13.71</v>
      </c>
      <c r="C2514" s="92" t="n">
        <v>16.8</v>
      </c>
    </row>
    <row r="2515" customFormat="false" ht="12.75" hidden="false" customHeight="false" outlineLevel="0" collapsed="false">
      <c r="A2515" s="90" t="n">
        <v>40400</v>
      </c>
      <c r="B2515" s="91" t="n">
        <v>13.7</v>
      </c>
      <c r="C2515" s="92" t="n">
        <v>17.5</v>
      </c>
    </row>
    <row r="2516" customFormat="false" ht="12.75" hidden="false" customHeight="false" outlineLevel="0" collapsed="false">
      <c r="A2516" s="90" t="n">
        <v>40400.0208333333</v>
      </c>
      <c r="B2516" s="91" t="n">
        <v>13.69</v>
      </c>
      <c r="C2516" s="92" t="n">
        <v>17.6</v>
      </c>
    </row>
    <row r="2517" customFormat="false" ht="12.75" hidden="false" customHeight="false" outlineLevel="0" collapsed="false">
      <c r="A2517" s="90" t="n">
        <v>40400.0416666667</v>
      </c>
      <c r="B2517" s="91" t="n">
        <v>13.68</v>
      </c>
      <c r="C2517" s="92" t="n">
        <v>16.9</v>
      </c>
    </row>
    <row r="2518" customFormat="false" ht="12.75" hidden="false" customHeight="false" outlineLevel="0" collapsed="false">
      <c r="A2518" s="90" t="n">
        <v>40400.0625</v>
      </c>
      <c r="B2518" s="91" t="n">
        <v>13.71</v>
      </c>
      <c r="C2518" s="92" t="n">
        <v>17.1</v>
      </c>
    </row>
    <row r="2519" customFormat="false" ht="12.75" hidden="false" customHeight="false" outlineLevel="0" collapsed="false">
      <c r="A2519" s="90" t="n">
        <v>40400.0833333333</v>
      </c>
      <c r="B2519" s="91" t="n">
        <v>13.7</v>
      </c>
      <c r="C2519" s="92" t="n">
        <v>17.7</v>
      </c>
    </row>
    <row r="2520" customFormat="false" ht="12.75" hidden="false" customHeight="false" outlineLevel="0" collapsed="false">
      <c r="A2520" s="90" t="n">
        <v>40400.1041666667</v>
      </c>
      <c r="B2520" s="91" t="n">
        <v>13.65</v>
      </c>
      <c r="C2520" s="92" t="n">
        <v>17.1</v>
      </c>
    </row>
    <row r="2521" customFormat="false" ht="12.75" hidden="false" customHeight="false" outlineLevel="0" collapsed="false">
      <c r="A2521" s="90" t="n">
        <v>40400.125</v>
      </c>
      <c r="B2521" s="91" t="n">
        <v>13.63</v>
      </c>
      <c r="C2521" s="92" t="n">
        <v>17.4</v>
      </c>
    </row>
    <row r="2522" customFormat="false" ht="12.75" hidden="false" customHeight="false" outlineLevel="0" collapsed="false">
      <c r="A2522" s="90" t="n">
        <v>40400.1458333333</v>
      </c>
      <c r="B2522" s="91" t="n">
        <v>13.64</v>
      </c>
      <c r="C2522" s="92" t="n">
        <v>17.3</v>
      </c>
    </row>
    <row r="2523" customFormat="false" ht="12.75" hidden="false" customHeight="false" outlineLevel="0" collapsed="false">
      <c r="A2523" s="90" t="n">
        <v>40400.1666666667</v>
      </c>
      <c r="B2523" s="91" t="n">
        <v>13.67</v>
      </c>
      <c r="C2523" s="92" t="n">
        <v>17</v>
      </c>
    </row>
    <row r="2524" customFormat="false" ht="12.75" hidden="false" customHeight="false" outlineLevel="0" collapsed="false">
      <c r="A2524" s="90" t="n">
        <v>40400.1875</v>
      </c>
      <c r="B2524" s="91" t="n">
        <v>13.66</v>
      </c>
      <c r="C2524" s="92" t="n">
        <v>17</v>
      </c>
    </row>
    <row r="2525" customFormat="false" ht="12.75" hidden="false" customHeight="false" outlineLevel="0" collapsed="false">
      <c r="A2525" s="90" t="n">
        <v>40400.2083333333</v>
      </c>
      <c r="B2525" s="91" t="n">
        <v>13.67</v>
      </c>
      <c r="C2525" s="92" t="n">
        <v>17.3</v>
      </c>
    </row>
    <row r="2526" customFormat="false" ht="12.75" hidden="false" customHeight="false" outlineLevel="0" collapsed="false">
      <c r="A2526" s="90" t="n">
        <v>40400.2291666667</v>
      </c>
      <c r="B2526" s="91" t="n">
        <v>13.65</v>
      </c>
      <c r="C2526" s="92" t="n">
        <v>16.7</v>
      </c>
    </row>
    <row r="2527" customFormat="false" ht="12.75" hidden="false" customHeight="false" outlineLevel="0" collapsed="false">
      <c r="A2527" s="90" t="n">
        <v>40400.25</v>
      </c>
      <c r="B2527" s="91" t="n">
        <v>13.64</v>
      </c>
      <c r="C2527" s="92" t="n">
        <v>17.2</v>
      </c>
    </row>
    <row r="2528" customFormat="false" ht="12.75" hidden="false" customHeight="false" outlineLevel="0" collapsed="false">
      <c r="A2528" s="90" t="n">
        <v>40400.2708333333</v>
      </c>
      <c r="B2528" s="91" t="n">
        <v>13.61</v>
      </c>
      <c r="C2528" s="92" t="n">
        <v>17.5</v>
      </c>
    </row>
    <row r="2529" customFormat="false" ht="12.75" hidden="false" customHeight="false" outlineLevel="0" collapsed="false">
      <c r="A2529" s="90" t="n">
        <v>40400.2916666667</v>
      </c>
      <c r="B2529" s="91" t="n">
        <v>13.61</v>
      </c>
      <c r="C2529" s="92" t="n">
        <v>17</v>
      </c>
    </row>
    <row r="2530" customFormat="false" ht="12.75" hidden="false" customHeight="false" outlineLevel="0" collapsed="false">
      <c r="A2530" s="90" t="n">
        <v>40400.3125</v>
      </c>
      <c r="B2530" s="91" t="n">
        <v>13.62</v>
      </c>
      <c r="C2530" s="92" t="n">
        <v>17</v>
      </c>
    </row>
    <row r="2531" customFormat="false" ht="12.75" hidden="false" customHeight="false" outlineLevel="0" collapsed="false">
      <c r="A2531" s="90" t="n">
        <v>40400.3333333333</v>
      </c>
      <c r="B2531" s="91" t="n">
        <v>13.63</v>
      </c>
      <c r="C2531" s="92" t="n">
        <v>17.4</v>
      </c>
    </row>
    <row r="2532" customFormat="false" ht="12.75" hidden="false" customHeight="false" outlineLevel="0" collapsed="false">
      <c r="A2532" s="90" t="n">
        <v>40400.3541666667</v>
      </c>
      <c r="B2532" s="91" t="n">
        <v>13.65</v>
      </c>
      <c r="C2532" s="92" t="n">
        <v>17.1</v>
      </c>
    </row>
    <row r="2533" customFormat="false" ht="12.75" hidden="false" customHeight="false" outlineLevel="0" collapsed="false">
      <c r="A2533" s="90" t="n">
        <v>40400.375</v>
      </c>
      <c r="B2533" s="91" t="n">
        <v>13.64</v>
      </c>
      <c r="C2533" s="92" t="n">
        <v>17.3</v>
      </c>
    </row>
    <row r="2534" customFormat="false" ht="12.75" hidden="false" customHeight="false" outlineLevel="0" collapsed="false">
      <c r="A2534" s="90" t="n">
        <v>40400.3958333333</v>
      </c>
      <c r="B2534" s="91" t="n">
        <v>13.63</v>
      </c>
      <c r="C2534" s="92" t="n">
        <v>17.3</v>
      </c>
    </row>
    <row r="2535" customFormat="false" ht="12.75" hidden="false" customHeight="false" outlineLevel="0" collapsed="false">
      <c r="A2535" s="90" t="n">
        <v>40400.4166666667</v>
      </c>
      <c r="B2535" s="91" t="n">
        <v>13.59</v>
      </c>
      <c r="C2535" s="92" t="n">
        <v>17.1</v>
      </c>
    </row>
    <row r="2536" customFormat="false" ht="12.75" hidden="false" customHeight="false" outlineLevel="0" collapsed="false">
      <c r="A2536" s="90" t="n">
        <v>40400.4375</v>
      </c>
      <c r="B2536" s="91" t="n">
        <v>13.58</v>
      </c>
      <c r="C2536" s="92" t="n">
        <v>17.1</v>
      </c>
    </row>
    <row r="2537" customFormat="false" ht="12.75" hidden="false" customHeight="false" outlineLevel="0" collapsed="false">
      <c r="A2537" s="90" t="n">
        <v>40400.4583333333</v>
      </c>
      <c r="B2537" s="91" t="n">
        <v>13.59</v>
      </c>
      <c r="C2537" s="92" t="n">
        <v>17.2</v>
      </c>
    </row>
    <row r="2538" customFormat="false" ht="12.75" hidden="false" customHeight="false" outlineLevel="0" collapsed="false">
      <c r="A2538" s="90" t="n">
        <v>40400.4791666667</v>
      </c>
      <c r="B2538" s="91" t="n">
        <v>13.62</v>
      </c>
      <c r="C2538" s="92" t="n">
        <v>17.2</v>
      </c>
    </row>
    <row r="2539" customFormat="false" ht="12.75" hidden="false" customHeight="false" outlineLevel="0" collapsed="false">
      <c r="A2539" s="90" t="n">
        <v>40400.5</v>
      </c>
      <c r="B2539" s="91" t="n">
        <v>13.66</v>
      </c>
      <c r="C2539" s="92" t="n">
        <v>16.9</v>
      </c>
    </row>
    <row r="2540" customFormat="false" ht="12.75" hidden="false" customHeight="false" outlineLevel="0" collapsed="false">
      <c r="A2540" s="90" t="n">
        <v>40400.5208333333</v>
      </c>
      <c r="B2540" s="91" t="n">
        <v>13.71</v>
      </c>
      <c r="C2540" s="92" t="n">
        <v>17</v>
      </c>
    </row>
    <row r="2541" customFormat="false" ht="12.75" hidden="false" customHeight="false" outlineLevel="0" collapsed="false">
      <c r="A2541" s="90" t="n">
        <v>40400.5416666667</v>
      </c>
      <c r="B2541" s="91" t="n">
        <v>13.77</v>
      </c>
      <c r="C2541" s="92" t="n">
        <v>16.7</v>
      </c>
    </row>
    <row r="2542" customFormat="false" ht="12.75" hidden="false" customHeight="false" outlineLevel="0" collapsed="false">
      <c r="A2542" s="90" t="n">
        <v>40400.5625</v>
      </c>
      <c r="B2542" s="91" t="n">
        <v>13.85</v>
      </c>
      <c r="C2542" s="92" t="n">
        <v>16.7</v>
      </c>
    </row>
    <row r="2543" customFormat="false" ht="12.75" hidden="false" customHeight="false" outlineLevel="0" collapsed="false">
      <c r="A2543" s="90" t="n">
        <v>40400.5833333333</v>
      </c>
      <c r="B2543" s="91" t="n">
        <v>13.87</v>
      </c>
      <c r="C2543" s="92" t="n">
        <v>17</v>
      </c>
    </row>
    <row r="2544" customFormat="false" ht="12.75" hidden="false" customHeight="false" outlineLevel="0" collapsed="false">
      <c r="A2544" s="90" t="n">
        <v>40400.6041666667</v>
      </c>
      <c r="B2544" s="91" t="n">
        <v>13.88</v>
      </c>
      <c r="C2544" s="92" t="n">
        <v>16.4</v>
      </c>
    </row>
    <row r="2545" customFormat="false" ht="12.75" hidden="false" customHeight="false" outlineLevel="0" collapsed="false">
      <c r="A2545" s="90" t="n">
        <v>40400.625</v>
      </c>
      <c r="B2545" s="91" t="n">
        <v>13.93</v>
      </c>
      <c r="C2545" s="92" t="n">
        <v>16.7</v>
      </c>
    </row>
    <row r="2546" customFormat="false" ht="12.75" hidden="false" customHeight="false" outlineLevel="0" collapsed="false">
      <c r="A2546" s="90" t="n">
        <v>40400.6458333333</v>
      </c>
      <c r="B2546" s="91" t="n">
        <v>13.92</v>
      </c>
      <c r="C2546" s="92" t="n">
        <v>16.7</v>
      </c>
    </row>
    <row r="2547" customFormat="false" ht="12.75" hidden="false" customHeight="false" outlineLevel="0" collapsed="false">
      <c r="A2547" s="90" t="n">
        <v>40400.6666666667</v>
      </c>
      <c r="B2547" s="91" t="n">
        <v>13.93</v>
      </c>
      <c r="C2547" s="92" t="n">
        <v>16.3</v>
      </c>
    </row>
    <row r="2548" customFormat="false" ht="12.75" hidden="false" customHeight="false" outlineLevel="0" collapsed="false">
      <c r="A2548" s="90" t="n">
        <v>40400.6875</v>
      </c>
      <c r="B2548" s="91" t="n">
        <v>13.94</v>
      </c>
      <c r="C2548" s="92" t="n">
        <v>16.3</v>
      </c>
    </row>
    <row r="2549" customFormat="false" ht="12.75" hidden="false" customHeight="false" outlineLevel="0" collapsed="false">
      <c r="A2549" s="90" t="n">
        <v>40400.7083333333</v>
      </c>
      <c r="B2549" s="91" t="n">
        <v>13.9</v>
      </c>
      <c r="C2549" s="92" t="n">
        <v>16.4</v>
      </c>
    </row>
    <row r="2550" customFormat="false" ht="12.75" hidden="false" customHeight="false" outlineLevel="0" collapsed="false">
      <c r="A2550" s="90" t="n">
        <v>40400.7291666667</v>
      </c>
      <c r="B2550" s="91" t="n">
        <v>13.85</v>
      </c>
      <c r="C2550" s="92" t="n">
        <v>16.4</v>
      </c>
    </row>
    <row r="2551" customFormat="false" ht="12.75" hidden="false" customHeight="false" outlineLevel="0" collapsed="false">
      <c r="A2551" s="90" t="n">
        <v>40400.75</v>
      </c>
      <c r="B2551" s="91" t="n">
        <v>13.83</v>
      </c>
      <c r="C2551" s="92" t="n">
        <v>16.3</v>
      </c>
    </row>
    <row r="2552" customFormat="false" ht="12.75" hidden="false" customHeight="false" outlineLevel="0" collapsed="false">
      <c r="A2552" s="90" t="n">
        <v>40400.7708333333</v>
      </c>
      <c r="B2552" s="91" t="n">
        <v>13.81</v>
      </c>
      <c r="C2552" s="92" t="n">
        <v>16.5</v>
      </c>
    </row>
    <row r="2553" customFormat="false" ht="12.75" hidden="false" customHeight="false" outlineLevel="0" collapsed="false">
      <c r="A2553" s="90" t="n">
        <v>40400.7916666667</v>
      </c>
      <c r="B2553" s="91" t="n">
        <v>13.81</v>
      </c>
      <c r="C2553" s="92" t="n">
        <v>16.4</v>
      </c>
    </row>
    <row r="2554" customFormat="false" ht="12.75" hidden="false" customHeight="false" outlineLevel="0" collapsed="false">
      <c r="A2554" s="90" t="n">
        <v>40400.8125</v>
      </c>
      <c r="B2554" s="91" t="n">
        <v>13.81</v>
      </c>
      <c r="C2554" s="92" t="n">
        <v>16.5</v>
      </c>
    </row>
    <row r="2555" customFormat="false" ht="12.75" hidden="false" customHeight="false" outlineLevel="0" collapsed="false">
      <c r="A2555" s="90" t="n">
        <v>40400.8333333333</v>
      </c>
      <c r="B2555" s="91" t="n">
        <v>13.77</v>
      </c>
      <c r="C2555" s="92" t="n">
        <v>16.6</v>
      </c>
    </row>
    <row r="2556" customFormat="false" ht="12.75" hidden="false" customHeight="false" outlineLevel="0" collapsed="false">
      <c r="A2556" s="90" t="n">
        <v>40400.8541666667</v>
      </c>
      <c r="B2556" s="91" t="n">
        <v>13.74</v>
      </c>
      <c r="C2556" s="92" t="n">
        <v>16.6</v>
      </c>
    </row>
    <row r="2557" customFormat="false" ht="12.75" hidden="false" customHeight="false" outlineLevel="0" collapsed="false">
      <c r="A2557" s="90" t="n">
        <v>40400.875</v>
      </c>
      <c r="B2557" s="91" t="n">
        <v>13.67</v>
      </c>
      <c r="C2557" s="92" t="n">
        <v>16.4</v>
      </c>
    </row>
    <row r="2558" customFormat="false" ht="12.75" hidden="false" customHeight="false" outlineLevel="0" collapsed="false">
      <c r="A2558" s="90" t="n">
        <v>40400.8958333333</v>
      </c>
      <c r="B2558" s="91" t="n">
        <v>13.62</v>
      </c>
      <c r="C2558" s="92" t="n">
        <v>16.8</v>
      </c>
    </row>
    <row r="2559" customFormat="false" ht="12.75" hidden="false" customHeight="false" outlineLevel="0" collapsed="false">
      <c r="A2559" s="90" t="n">
        <v>40400.9166666667</v>
      </c>
      <c r="B2559" s="91" t="n">
        <v>13.6</v>
      </c>
      <c r="C2559" s="92" t="n">
        <v>16.9</v>
      </c>
    </row>
    <row r="2560" customFormat="false" ht="12.75" hidden="false" customHeight="false" outlineLevel="0" collapsed="false">
      <c r="A2560" s="90" t="n">
        <v>40400.9375</v>
      </c>
      <c r="B2560" s="91" t="n">
        <v>13.58</v>
      </c>
      <c r="C2560" s="92" t="n">
        <v>16.6</v>
      </c>
    </row>
    <row r="2561" customFormat="false" ht="12.75" hidden="false" customHeight="false" outlineLevel="0" collapsed="false">
      <c r="A2561" s="90" t="n">
        <v>40400.9583333333</v>
      </c>
      <c r="B2561" s="91" t="n">
        <v>13.57</v>
      </c>
      <c r="C2561" s="92" t="n">
        <v>16.6</v>
      </c>
    </row>
    <row r="2562" customFormat="false" ht="12.75" hidden="false" customHeight="false" outlineLevel="0" collapsed="false">
      <c r="A2562" s="90" t="n">
        <v>40400.9791666667</v>
      </c>
      <c r="B2562" s="91" t="n">
        <v>13.57</v>
      </c>
      <c r="C2562" s="92" t="n">
        <v>16.9</v>
      </c>
    </row>
    <row r="2563" customFormat="false" ht="12.75" hidden="false" customHeight="false" outlineLevel="0" collapsed="false">
      <c r="A2563" s="90" t="n">
        <v>40401</v>
      </c>
      <c r="B2563" s="91" t="n">
        <v>13.54</v>
      </c>
      <c r="C2563" s="92" t="n">
        <v>16.7</v>
      </c>
    </row>
    <row r="2564" customFormat="false" ht="12.75" hidden="false" customHeight="false" outlineLevel="0" collapsed="false">
      <c r="A2564" s="90" t="n">
        <v>40401.0208333333</v>
      </c>
      <c r="B2564" s="91" t="n">
        <v>13.52</v>
      </c>
      <c r="C2564" s="92" t="n">
        <v>16.5</v>
      </c>
    </row>
    <row r="2565" customFormat="false" ht="12.75" hidden="false" customHeight="false" outlineLevel="0" collapsed="false">
      <c r="A2565" s="90" t="n">
        <v>40401.0416666667</v>
      </c>
      <c r="B2565" s="91" t="n">
        <v>13.51</v>
      </c>
      <c r="C2565" s="92" t="n">
        <v>16.5</v>
      </c>
    </row>
    <row r="2566" customFormat="false" ht="12.75" hidden="false" customHeight="false" outlineLevel="0" collapsed="false">
      <c r="A2566" s="90" t="n">
        <v>40401.0625</v>
      </c>
      <c r="B2566" s="91" t="n">
        <v>13.49</v>
      </c>
      <c r="C2566" s="92" t="n">
        <v>16.6</v>
      </c>
    </row>
    <row r="2567" customFormat="false" ht="12.75" hidden="false" customHeight="false" outlineLevel="0" collapsed="false">
      <c r="A2567" s="90" t="n">
        <v>40401.0833333333</v>
      </c>
      <c r="B2567" s="91" t="n">
        <v>13.47</v>
      </c>
      <c r="C2567" s="92" t="n">
        <v>16.5</v>
      </c>
    </row>
    <row r="2568" customFormat="false" ht="12.75" hidden="false" customHeight="false" outlineLevel="0" collapsed="false">
      <c r="A2568" s="90" t="n">
        <v>40401.1041666667</v>
      </c>
      <c r="B2568" s="91" t="n">
        <v>13.44</v>
      </c>
      <c r="C2568" s="92" t="n">
        <v>16.7</v>
      </c>
    </row>
    <row r="2569" customFormat="false" ht="12.75" hidden="false" customHeight="false" outlineLevel="0" collapsed="false">
      <c r="A2569" s="90" t="n">
        <v>40401.125</v>
      </c>
      <c r="B2569" s="91" t="n">
        <v>13.42</v>
      </c>
      <c r="C2569" s="92" t="n">
        <v>16.9</v>
      </c>
    </row>
    <row r="2570" customFormat="false" ht="12.75" hidden="false" customHeight="false" outlineLevel="0" collapsed="false">
      <c r="A2570" s="90" t="n">
        <v>40401.1458333333</v>
      </c>
      <c r="B2570" s="91" t="n">
        <v>13.46</v>
      </c>
      <c r="C2570" s="92" t="n">
        <v>16.7</v>
      </c>
    </row>
    <row r="2571" customFormat="false" ht="12.75" hidden="false" customHeight="false" outlineLevel="0" collapsed="false">
      <c r="A2571" s="90" t="n">
        <v>40401.1666666667</v>
      </c>
      <c r="B2571" s="91" t="n">
        <v>13.47</v>
      </c>
      <c r="C2571" s="92" t="n">
        <v>16.8</v>
      </c>
    </row>
    <row r="2572" customFormat="false" ht="12.75" hidden="false" customHeight="false" outlineLevel="0" collapsed="false">
      <c r="A2572" s="90" t="n">
        <v>40401.1875</v>
      </c>
      <c r="B2572" s="91" t="n">
        <v>13.46</v>
      </c>
      <c r="C2572" s="92" t="n">
        <v>16.6</v>
      </c>
    </row>
    <row r="2573" customFormat="false" ht="12.75" hidden="false" customHeight="false" outlineLevel="0" collapsed="false">
      <c r="A2573" s="90" t="n">
        <v>40401.2083333333</v>
      </c>
      <c r="B2573" s="91" t="n">
        <v>13.46</v>
      </c>
      <c r="C2573" s="92" t="n">
        <v>16.6</v>
      </c>
    </row>
    <row r="2574" customFormat="false" ht="12.75" hidden="false" customHeight="false" outlineLevel="0" collapsed="false">
      <c r="A2574" s="90" t="n">
        <v>40401.2291666667</v>
      </c>
      <c r="B2574" s="91" t="n">
        <v>13.5</v>
      </c>
      <c r="C2574" s="92" t="n">
        <v>16.4</v>
      </c>
    </row>
    <row r="2575" customFormat="false" ht="12.75" hidden="false" customHeight="false" outlineLevel="0" collapsed="false">
      <c r="A2575" s="90" t="n">
        <v>40401.25</v>
      </c>
      <c r="B2575" s="91" t="n">
        <v>13.49</v>
      </c>
      <c r="C2575" s="92" t="n">
        <v>16.4</v>
      </c>
    </row>
    <row r="2576" customFormat="false" ht="12.75" hidden="false" customHeight="false" outlineLevel="0" collapsed="false">
      <c r="A2576" s="90" t="n">
        <v>40401.2708333333</v>
      </c>
      <c r="B2576" s="91" t="n">
        <v>13.51</v>
      </c>
      <c r="C2576" s="92" t="n">
        <v>16.3</v>
      </c>
    </row>
    <row r="2577" customFormat="false" ht="12.75" hidden="false" customHeight="false" outlineLevel="0" collapsed="false">
      <c r="A2577" s="90" t="n">
        <v>40401.2916666667</v>
      </c>
      <c r="B2577" s="91" t="n">
        <v>13.5</v>
      </c>
      <c r="C2577" s="92" t="n">
        <v>16.3</v>
      </c>
    </row>
    <row r="2578" customFormat="false" ht="12.75" hidden="false" customHeight="false" outlineLevel="0" collapsed="false">
      <c r="A2578" s="90" t="n">
        <v>40401.3125</v>
      </c>
      <c r="B2578" s="91" t="n">
        <v>13.49</v>
      </c>
      <c r="C2578" s="92" t="n">
        <v>16.2</v>
      </c>
    </row>
    <row r="2579" customFormat="false" ht="12.75" hidden="false" customHeight="false" outlineLevel="0" collapsed="false">
      <c r="A2579" s="90" t="n">
        <v>40401.3333333333</v>
      </c>
      <c r="B2579" s="91" t="n">
        <v>13.49</v>
      </c>
      <c r="C2579" s="92" t="n">
        <v>16.5</v>
      </c>
    </row>
    <row r="2580" customFormat="false" ht="12.75" hidden="false" customHeight="false" outlineLevel="0" collapsed="false">
      <c r="A2580" s="90" t="n">
        <v>40401.3541666667</v>
      </c>
      <c r="B2580" s="91" t="n">
        <v>13.51</v>
      </c>
      <c r="C2580" s="92" t="n">
        <v>16</v>
      </c>
    </row>
    <row r="2581" customFormat="false" ht="12.75" hidden="false" customHeight="false" outlineLevel="0" collapsed="false">
      <c r="A2581" s="90" t="n">
        <v>40401.375</v>
      </c>
      <c r="B2581" s="91" t="n">
        <v>13.55</v>
      </c>
      <c r="C2581" s="92" t="n">
        <v>16</v>
      </c>
    </row>
    <row r="2582" customFormat="false" ht="12.75" hidden="false" customHeight="false" outlineLevel="0" collapsed="false">
      <c r="A2582" s="90" t="n">
        <v>40401.3958333333</v>
      </c>
      <c r="B2582" s="91" t="n">
        <v>13.57</v>
      </c>
      <c r="C2582" s="92" t="n">
        <v>15.7</v>
      </c>
    </row>
    <row r="2583" customFormat="false" ht="12.75" hidden="false" customHeight="false" outlineLevel="0" collapsed="false">
      <c r="A2583" s="90" t="n">
        <v>40401.4166666667</v>
      </c>
      <c r="B2583" s="91" t="n">
        <v>13.65</v>
      </c>
      <c r="C2583" s="92" t="n">
        <v>15.7</v>
      </c>
    </row>
    <row r="2584" customFormat="false" ht="12.75" hidden="false" customHeight="false" outlineLevel="0" collapsed="false">
      <c r="A2584" s="90" t="n">
        <v>40401.4375</v>
      </c>
      <c r="B2584" s="91" t="n">
        <v>13.68</v>
      </c>
      <c r="C2584" s="92" t="n">
        <v>15.4</v>
      </c>
    </row>
    <row r="2585" customFormat="false" ht="12.75" hidden="false" customHeight="false" outlineLevel="0" collapsed="false">
      <c r="A2585" s="90" t="n">
        <v>40401.4583333333</v>
      </c>
      <c r="B2585" s="91" t="n">
        <v>13.93</v>
      </c>
      <c r="C2585" s="92" t="n">
        <v>14.7</v>
      </c>
    </row>
    <row r="2586" customFormat="false" ht="12.75" hidden="false" customHeight="false" outlineLevel="0" collapsed="false">
      <c r="A2586" s="90" t="n">
        <v>40401.4791666667</v>
      </c>
      <c r="B2586" s="91" t="n">
        <v>13.83</v>
      </c>
      <c r="C2586" s="92" t="n">
        <v>15.1</v>
      </c>
    </row>
    <row r="2587" customFormat="false" ht="12.75" hidden="false" customHeight="false" outlineLevel="0" collapsed="false">
      <c r="A2587" s="90" t="n">
        <v>40401.5</v>
      </c>
      <c r="B2587" s="91" t="n">
        <v>13.79</v>
      </c>
      <c r="C2587" s="92" t="n">
        <v>15.1</v>
      </c>
    </row>
    <row r="2588" customFormat="false" ht="12.75" hidden="false" customHeight="false" outlineLevel="0" collapsed="false">
      <c r="A2588" s="90" t="n">
        <v>40401.5208333333</v>
      </c>
      <c r="B2588" s="91" t="n">
        <v>13.75</v>
      </c>
      <c r="C2588" s="92" t="n">
        <v>14.7</v>
      </c>
    </row>
    <row r="2589" customFormat="false" ht="12.75" hidden="false" customHeight="false" outlineLevel="0" collapsed="false">
      <c r="A2589" s="90" t="n">
        <v>40401.5416666667</v>
      </c>
      <c r="B2589" s="91" t="n">
        <v>13.85</v>
      </c>
      <c r="C2589" s="92" t="n">
        <v>15</v>
      </c>
    </row>
    <row r="2590" customFormat="false" ht="12.75" hidden="false" customHeight="false" outlineLevel="0" collapsed="false">
      <c r="A2590" s="90" t="n">
        <v>40401.5625</v>
      </c>
      <c r="B2590" s="91" t="n">
        <v>13.86</v>
      </c>
      <c r="C2590" s="92" t="n">
        <v>14.7</v>
      </c>
    </row>
    <row r="2591" customFormat="false" ht="12.75" hidden="false" customHeight="false" outlineLevel="0" collapsed="false">
      <c r="A2591" s="90" t="n">
        <v>40401.5833333333</v>
      </c>
      <c r="B2591" s="91" t="n">
        <v>13.95</v>
      </c>
      <c r="C2591" s="92" t="n">
        <v>14.6</v>
      </c>
    </row>
    <row r="2592" customFormat="false" ht="12.75" hidden="false" customHeight="false" outlineLevel="0" collapsed="false">
      <c r="A2592" s="90" t="n">
        <v>40401.6041666667</v>
      </c>
      <c r="B2592" s="91" t="n">
        <v>13.87</v>
      </c>
      <c r="C2592" s="92" t="n">
        <v>14.8</v>
      </c>
    </row>
    <row r="2593" customFormat="false" ht="12.75" hidden="false" customHeight="false" outlineLevel="0" collapsed="false">
      <c r="A2593" s="90" t="n">
        <v>40401.625</v>
      </c>
      <c r="B2593" s="91" t="n">
        <v>13.83</v>
      </c>
      <c r="C2593" s="92" t="n">
        <v>15.2</v>
      </c>
    </row>
    <row r="2594" customFormat="false" ht="12.75" hidden="false" customHeight="false" outlineLevel="0" collapsed="false">
      <c r="A2594" s="90" t="n">
        <v>40401.6458333333</v>
      </c>
      <c r="B2594" s="91" t="n">
        <v>13.86</v>
      </c>
      <c r="C2594" s="92" t="n">
        <v>15.3</v>
      </c>
    </row>
    <row r="2595" customFormat="false" ht="12.75" hidden="false" customHeight="false" outlineLevel="0" collapsed="false">
      <c r="A2595" s="90" t="n">
        <v>40401.6666666667</v>
      </c>
      <c r="B2595" s="91" t="n">
        <v>13.89</v>
      </c>
      <c r="C2595" s="92" t="n">
        <v>15</v>
      </c>
    </row>
    <row r="2596" customFormat="false" ht="12.75" hidden="false" customHeight="false" outlineLevel="0" collapsed="false">
      <c r="A2596" s="90" t="n">
        <v>40401.6875</v>
      </c>
      <c r="B2596" s="91" t="n">
        <v>13.85</v>
      </c>
      <c r="C2596" s="92" t="n">
        <v>15.3</v>
      </c>
    </row>
    <row r="2597" customFormat="false" ht="12.75" hidden="false" customHeight="false" outlineLevel="0" collapsed="false">
      <c r="A2597" s="90" t="n">
        <v>40401.7083333333</v>
      </c>
      <c r="B2597" s="91" t="n">
        <v>13.98</v>
      </c>
      <c r="C2597" s="92" t="n">
        <v>15.2</v>
      </c>
    </row>
    <row r="2598" customFormat="false" ht="12.75" hidden="false" customHeight="false" outlineLevel="0" collapsed="false">
      <c r="A2598" s="90" t="n">
        <v>40401.7291666667</v>
      </c>
      <c r="B2598" s="91" t="n">
        <v>14.19</v>
      </c>
      <c r="C2598" s="92" t="n">
        <v>14.5</v>
      </c>
    </row>
    <row r="2599" customFormat="false" ht="12.75" hidden="false" customHeight="false" outlineLevel="0" collapsed="false">
      <c r="A2599" s="90" t="n">
        <v>40401.75</v>
      </c>
      <c r="B2599" s="91" t="n">
        <v>14.15</v>
      </c>
      <c r="C2599" s="92" t="n">
        <v>15.8</v>
      </c>
    </row>
    <row r="2600" customFormat="false" ht="12.75" hidden="false" customHeight="false" outlineLevel="0" collapsed="false">
      <c r="A2600" s="90" t="n">
        <v>40401.7708333333</v>
      </c>
      <c r="B2600" s="91" t="n">
        <v>14.02</v>
      </c>
      <c r="C2600" s="92" t="n">
        <v>15.2</v>
      </c>
    </row>
    <row r="2601" customFormat="false" ht="12.75" hidden="false" customHeight="false" outlineLevel="0" collapsed="false">
      <c r="A2601" s="90" t="n">
        <v>40401.7916666667</v>
      </c>
      <c r="B2601" s="91" t="n">
        <v>14.08</v>
      </c>
      <c r="C2601" s="92" t="n">
        <v>15</v>
      </c>
    </row>
    <row r="2602" customFormat="false" ht="12.75" hidden="false" customHeight="false" outlineLevel="0" collapsed="false">
      <c r="A2602" s="90" t="n">
        <v>40401.8125</v>
      </c>
      <c r="B2602" s="91" t="n">
        <v>14.16</v>
      </c>
      <c r="C2602" s="92" t="n">
        <v>15.5</v>
      </c>
    </row>
    <row r="2603" customFormat="false" ht="12.75" hidden="false" customHeight="false" outlineLevel="0" collapsed="false">
      <c r="A2603" s="90" t="n">
        <v>40401.8333333333</v>
      </c>
      <c r="B2603" s="91" t="n">
        <v>14.15</v>
      </c>
      <c r="C2603" s="92" t="n">
        <v>15</v>
      </c>
    </row>
    <row r="2604" customFormat="false" ht="12.75" hidden="false" customHeight="false" outlineLevel="0" collapsed="false">
      <c r="A2604" s="90" t="n">
        <v>40401.8541666667</v>
      </c>
      <c r="B2604" s="91" t="n">
        <v>14.12</v>
      </c>
      <c r="C2604" s="92" t="n">
        <v>15.3</v>
      </c>
    </row>
    <row r="2605" customFormat="false" ht="12.75" hidden="false" customHeight="false" outlineLevel="0" collapsed="false">
      <c r="A2605" s="90" t="n">
        <v>40401.875</v>
      </c>
      <c r="B2605" s="91" t="n">
        <v>14.1</v>
      </c>
      <c r="C2605" s="92" t="n">
        <v>15.7</v>
      </c>
    </row>
    <row r="2606" customFormat="false" ht="12.75" hidden="false" customHeight="false" outlineLevel="0" collapsed="false">
      <c r="A2606" s="90" t="n">
        <v>40401.8958333333</v>
      </c>
      <c r="B2606" s="91" t="n">
        <v>14.05</v>
      </c>
      <c r="C2606" s="92" t="n">
        <v>15.5</v>
      </c>
    </row>
    <row r="2607" customFormat="false" ht="12.75" hidden="false" customHeight="false" outlineLevel="0" collapsed="false">
      <c r="A2607" s="90" t="n">
        <v>40401.9166666667</v>
      </c>
      <c r="B2607" s="91" t="n">
        <v>14.01</v>
      </c>
      <c r="C2607" s="92" t="n">
        <v>15.9</v>
      </c>
    </row>
    <row r="2608" customFormat="false" ht="12.75" hidden="false" customHeight="false" outlineLevel="0" collapsed="false">
      <c r="A2608" s="90" t="n">
        <v>40401.9375</v>
      </c>
      <c r="B2608" s="91" t="n">
        <v>13.91</v>
      </c>
      <c r="C2608" s="92" t="n">
        <v>15.7</v>
      </c>
    </row>
    <row r="2609" customFormat="false" ht="12.75" hidden="false" customHeight="false" outlineLevel="0" collapsed="false">
      <c r="A2609" s="90" t="n">
        <v>40401.9583333333</v>
      </c>
      <c r="B2609" s="91" t="n">
        <v>13.82</v>
      </c>
      <c r="C2609" s="92" t="n">
        <v>15.8</v>
      </c>
    </row>
    <row r="2610" customFormat="false" ht="12.75" hidden="false" customHeight="false" outlineLevel="0" collapsed="false">
      <c r="A2610" s="90" t="n">
        <v>40401.9791666667</v>
      </c>
      <c r="B2610" s="91" t="n">
        <v>13.76</v>
      </c>
      <c r="C2610" s="92" t="n">
        <v>15</v>
      </c>
    </row>
    <row r="2611" customFormat="false" ht="12.75" hidden="false" customHeight="false" outlineLevel="0" collapsed="false">
      <c r="A2611" s="90" t="n">
        <v>40402</v>
      </c>
      <c r="B2611" s="91" t="n">
        <v>13.69</v>
      </c>
      <c r="C2611" s="92" t="n">
        <v>15.6</v>
      </c>
    </row>
    <row r="2612" customFormat="false" ht="12.75" hidden="false" customHeight="false" outlineLevel="0" collapsed="false">
      <c r="A2612" s="90" t="n">
        <v>40402.0208333333</v>
      </c>
      <c r="B2612" s="91" t="n">
        <v>13.64</v>
      </c>
      <c r="C2612" s="92" t="n">
        <v>15.9</v>
      </c>
    </row>
    <row r="2613" customFormat="false" ht="12.75" hidden="false" customHeight="false" outlineLevel="0" collapsed="false">
      <c r="A2613" s="90" t="n">
        <v>40402.0416666667</v>
      </c>
      <c r="B2613" s="91" t="n">
        <v>13.58</v>
      </c>
      <c r="C2613" s="92" t="n">
        <v>15.8</v>
      </c>
    </row>
    <row r="2614" customFormat="false" ht="12.75" hidden="false" customHeight="false" outlineLevel="0" collapsed="false">
      <c r="A2614" s="90" t="n">
        <v>40402.0625</v>
      </c>
      <c r="B2614" s="91" t="n">
        <v>13.5</v>
      </c>
      <c r="C2614" s="92" t="n">
        <v>15.8</v>
      </c>
    </row>
    <row r="2615" customFormat="false" ht="12.75" hidden="false" customHeight="false" outlineLevel="0" collapsed="false">
      <c r="A2615" s="90" t="n">
        <v>40402.0833333333</v>
      </c>
      <c r="B2615" s="91" t="n">
        <v>13.49</v>
      </c>
      <c r="C2615" s="92" t="n">
        <v>15.5</v>
      </c>
    </row>
    <row r="2616" customFormat="false" ht="12.75" hidden="false" customHeight="false" outlineLevel="0" collapsed="false">
      <c r="A2616" s="90" t="n">
        <v>40402.1041666667</v>
      </c>
      <c r="B2616" s="91" t="n">
        <v>13.43</v>
      </c>
      <c r="C2616" s="92" t="n">
        <v>15.6</v>
      </c>
    </row>
    <row r="2617" customFormat="false" ht="12.75" hidden="false" customHeight="false" outlineLevel="0" collapsed="false">
      <c r="A2617" s="90" t="n">
        <v>40402.125</v>
      </c>
      <c r="B2617" s="91" t="n">
        <v>13.4</v>
      </c>
      <c r="C2617" s="92" t="n">
        <v>15.6</v>
      </c>
    </row>
    <row r="2618" customFormat="false" ht="12.75" hidden="false" customHeight="false" outlineLevel="0" collapsed="false">
      <c r="A2618" s="90" t="n">
        <v>40402.1458333333</v>
      </c>
      <c r="B2618" s="91" t="n">
        <v>13.38</v>
      </c>
      <c r="C2618" s="92" t="n">
        <v>16.3</v>
      </c>
    </row>
    <row r="2619" customFormat="false" ht="12.75" hidden="false" customHeight="false" outlineLevel="0" collapsed="false">
      <c r="A2619" s="90" t="n">
        <v>40402.1666666667</v>
      </c>
      <c r="B2619" s="91" t="n">
        <v>13.4</v>
      </c>
      <c r="C2619" s="92" t="n">
        <v>15.9</v>
      </c>
    </row>
    <row r="2620" customFormat="false" ht="12.75" hidden="false" customHeight="false" outlineLevel="0" collapsed="false">
      <c r="A2620" s="90" t="n">
        <v>40402.1875</v>
      </c>
      <c r="B2620" s="91" t="n">
        <v>13.4</v>
      </c>
      <c r="C2620" s="92" t="n">
        <v>15.8</v>
      </c>
    </row>
    <row r="2621" customFormat="false" ht="12.75" hidden="false" customHeight="false" outlineLevel="0" collapsed="false">
      <c r="A2621" s="90" t="n">
        <v>40402.2083333333</v>
      </c>
      <c r="B2621" s="91" t="n">
        <v>13.45</v>
      </c>
      <c r="C2621" s="92" t="n">
        <v>15.5</v>
      </c>
    </row>
    <row r="2622" customFormat="false" ht="12.75" hidden="false" customHeight="false" outlineLevel="0" collapsed="false">
      <c r="A2622" s="90" t="n">
        <v>40402.2291666667</v>
      </c>
      <c r="B2622" s="91" t="n">
        <v>13.45</v>
      </c>
      <c r="C2622" s="92" t="n">
        <v>15.5</v>
      </c>
    </row>
    <row r="2623" customFormat="false" ht="12.75" hidden="false" customHeight="false" outlineLevel="0" collapsed="false">
      <c r="A2623" s="90" t="n">
        <v>40402.25</v>
      </c>
      <c r="B2623" s="91" t="n">
        <v>13.46</v>
      </c>
      <c r="C2623" s="92" t="n">
        <v>15.5</v>
      </c>
    </row>
    <row r="2624" customFormat="false" ht="12.75" hidden="false" customHeight="false" outlineLevel="0" collapsed="false">
      <c r="A2624" s="90" t="n">
        <v>40402.2708333333</v>
      </c>
      <c r="B2624" s="91" t="n">
        <v>13.45</v>
      </c>
      <c r="C2624" s="92" t="n">
        <v>15.5</v>
      </c>
    </row>
    <row r="2625" customFormat="false" ht="12.75" hidden="false" customHeight="false" outlineLevel="0" collapsed="false">
      <c r="A2625" s="90" t="n">
        <v>40402.2916666667</v>
      </c>
      <c r="B2625" s="91" t="n">
        <v>13.42</v>
      </c>
      <c r="C2625" s="92" t="n">
        <v>15.7</v>
      </c>
    </row>
    <row r="2626" customFormat="false" ht="12.75" hidden="false" customHeight="false" outlineLevel="0" collapsed="false">
      <c r="A2626" s="90" t="n">
        <v>40402.3125</v>
      </c>
      <c r="B2626" s="91" t="n">
        <v>13.47</v>
      </c>
      <c r="C2626" s="92" t="n">
        <v>15.5</v>
      </c>
    </row>
    <row r="2627" customFormat="false" ht="12.75" hidden="false" customHeight="false" outlineLevel="0" collapsed="false">
      <c r="A2627" s="90" t="n">
        <v>40402.3333333333</v>
      </c>
      <c r="B2627" s="91" t="n">
        <v>13.49</v>
      </c>
      <c r="C2627" s="92" t="n">
        <v>15.3</v>
      </c>
    </row>
    <row r="2628" customFormat="false" ht="12.75" hidden="false" customHeight="false" outlineLevel="0" collapsed="false">
      <c r="A2628" s="90" t="n">
        <v>40402.3541666667</v>
      </c>
      <c r="B2628" s="91" t="n">
        <v>13.5</v>
      </c>
      <c r="C2628" s="92" t="n">
        <v>15.1</v>
      </c>
    </row>
    <row r="2629" customFormat="false" ht="12.75" hidden="false" customHeight="false" outlineLevel="0" collapsed="false">
      <c r="A2629" s="90" t="n">
        <v>40402.375</v>
      </c>
      <c r="B2629" s="91" t="n">
        <v>13.63</v>
      </c>
      <c r="C2629" s="92" t="n">
        <v>14.9</v>
      </c>
    </row>
    <row r="2630" customFormat="false" ht="12.75" hidden="false" customHeight="false" outlineLevel="0" collapsed="false">
      <c r="A2630" s="90" t="n">
        <v>40402.3958333333</v>
      </c>
      <c r="B2630" s="91" t="n">
        <v>13.73</v>
      </c>
      <c r="C2630" s="92" t="n">
        <v>13.7</v>
      </c>
    </row>
    <row r="2631" customFormat="false" ht="12.75" hidden="false" customHeight="false" outlineLevel="0" collapsed="false">
      <c r="A2631" s="90" t="n">
        <v>40402.4166666667</v>
      </c>
      <c r="B2631" s="91" t="n">
        <v>13.7</v>
      </c>
      <c r="C2631" s="92" t="n">
        <v>14.7</v>
      </c>
    </row>
    <row r="2632" customFormat="false" ht="12.75" hidden="false" customHeight="false" outlineLevel="0" collapsed="false">
      <c r="A2632" s="90" t="n">
        <v>40402.4375</v>
      </c>
      <c r="B2632" s="91" t="n">
        <v>13.83</v>
      </c>
      <c r="C2632" s="92" t="n">
        <v>14.3</v>
      </c>
    </row>
    <row r="2633" customFormat="false" ht="12.75" hidden="false" customHeight="false" outlineLevel="0" collapsed="false">
      <c r="A2633" s="90" t="n">
        <v>40402.4583333333</v>
      </c>
      <c r="B2633" s="91" t="n">
        <v>13.81</v>
      </c>
      <c r="C2633" s="92" t="n">
        <v>14.5</v>
      </c>
    </row>
    <row r="2634" customFormat="false" ht="12.75" hidden="false" customHeight="false" outlineLevel="0" collapsed="false">
      <c r="A2634" s="90" t="n">
        <v>40402.4791666667</v>
      </c>
      <c r="B2634" s="91" t="n">
        <v>13.81</v>
      </c>
      <c r="C2634" s="92" t="n">
        <v>14.5</v>
      </c>
    </row>
    <row r="2635" customFormat="false" ht="12.75" hidden="false" customHeight="false" outlineLevel="0" collapsed="false">
      <c r="A2635" s="90" t="n">
        <v>40402.5</v>
      </c>
      <c r="B2635" s="91" t="n">
        <v>13.83</v>
      </c>
      <c r="C2635" s="92" t="n">
        <v>14.2</v>
      </c>
    </row>
    <row r="2636" customFormat="false" ht="12.75" hidden="false" customHeight="false" outlineLevel="0" collapsed="false">
      <c r="A2636" s="90" t="n">
        <v>40402.5208333333</v>
      </c>
      <c r="B2636" s="91" t="n">
        <v>13.92</v>
      </c>
      <c r="C2636" s="92" t="n">
        <v>13.9</v>
      </c>
    </row>
    <row r="2637" customFormat="false" ht="12.75" hidden="false" customHeight="false" outlineLevel="0" collapsed="false">
      <c r="A2637" s="90" t="n">
        <v>40402.5416666667</v>
      </c>
      <c r="B2637" s="91" t="n">
        <v>13.99</v>
      </c>
      <c r="C2637" s="92" t="n">
        <v>13.4</v>
      </c>
    </row>
    <row r="2638" customFormat="false" ht="12.75" hidden="false" customHeight="false" outlineLevel="0" collapsed="false">
      <c r="A2638" s="90" t="n">
        <v>40402.5625</v>
      </c>
      <c r="B2638" s="91" t="n">
        <v>13.91</v>
      </c>
      <c r="C2638" s="92" t="n">
        <v>13.5</v>
      </c>
    </row>
    <row r="2639" customFormat="false" ht="12.75" hidden="false" customHeight="false" outlineLevel="0" collapsed="false">
      <c r="A2639" s="90" t="n">
        <v>40402.5833333333</v>
      </c>
      <c r="B2639" s="91" t="n">
        <v>13.96</v>
      </c>
      <c r="C2639" s="92" t="n">
        <v>13.8</v>
      </c>
    </row>
    <row r="2640" customFormat="false" ht="12.75" hidden="false" customHeight="false" outlineLevel="0" collapsed="false">
      <c r="A2640" s="90" t="n">
        <v>40402.6041666667</v>
      </c>
      <c r="B2640" s="91" t="n">
        <v>14.04</v>
      </c>
      <c r="C2640" s="92" t="n">
        <v>13.9</v>
      </c>
    </row>
    <row r="2641" customFormat="false" ht="12.75" hidden="false" customHeight="false" outlineLevel="0" collapsed="false">
      <c r="A2641" s="90" t="n">
        <v>40402.625</v>
      </c>
      <c r="B2641" s="91" t="n">
        <v>13.98</v>
      </c>
      <c r="C2641" s="92" t="n">
        <v>13.7</v>
      </c>
    </row>
    <row r="2642" customFormat="false" ht="12.75" hidden="false" customHeight="false" outlineLevel="0" collapsed="false">
      <c r="A2642" s="90" t="n">
        <v>40402.6458333333</v>
      </c>
      <c r="B2642" s="91" t="n">
        <v>14.04</v>
      </c>
      <c r="C2642" s="92" t="n">
        <v>14</v>
      </c>
    </row>
    <row r="2643" customFormat="false" ht="12.75" hidden="false" customHeight="false" outlineLevel="0" collapsed="false">
      <c r="A2643" s="90" t="n">
        <v>40402.6666666667</v>
      </c>
      <c r="B2643" s="91" t="n">
        <v>14.02</v>
      </c>
      <c r="C2643" s="92" t="n">
        <v>13.9</v>
      </c>
    </row>
    <row r="2644" customFormat="false" ht="12.75" hidden="false" customHeight="false" outlineLevel="0" collapsed="false">
      <c r="A2644" s="90" t="n">
        <v>40402.6875</v>
      </c>
      <c r="B2644" s="91" t="n">
        <v>13.95</v>
      </c>
      <c r="C2644" s="92" t="n">
        <v>14.1</v>
      </c>
    </row>
    <row r="2645" customFormat="false" ht="12.75" hidden="false" customHeight="false" outlineLevel="0" collapsed="false">
      <c r="A2645" s="90" t="n">
        <v>40402.7083333333</v>
      </c>
      <c r="B2645" s="91" t="n">
        <v>13.95</v>
      </c>
      <c r="C2645" s="92" t="n">
        <v>14</v>
      </c>
    </row>
    <row r="2646" customFormat="false" ht="12.75" hidden="false" customHeight="false" outlineLevel="0" collapsed="false">
      <c r="A2646" s="90" t="n">
        <v>40402.7291666667</v>
      </c>
      <c r="B2646" s="91" t="n">
        <v>13.93</v>
      </c>
      <c r="C2646" s="92" t="n">
        <v>14.1</v>
      </c>
    </row>
    <row r="2647" customFormat="false" ht="12.75" hidden="false" customHeight="false" outlineLevel="0" collapsed="false">
      <c r="A2647" s="90" t="n">
        <v>40402.75</v>
      </c>
      <c r="B2647" s="91" t="n">
        <v>13.85</v>
      </c>
      <c r="C2647" s="92" t="n">
        <v>14.1</v>
      </c>
    </row>
    <row r="2648" customFormat="false" ht="12.75" hidden="false" customHeight="false" outlineLevel="0" collapsed="false">
      <c r="A2648" s="90" t="n">
        <v>40402.7708333333</v>
      </c>
      <c r="B2648" s="91" t="n">
        <v>13.85</v>
      </c>
      <c r="C2648" s="92" t="n">
        <v>14.3</v>
      </c>
    </row>
    <row r="2649" customFormat="false" ht="12.75" hidden="false" customHeight="false" outlineLevel="0" collapsed="false">
      <c r="A2649" s="90" t="n">
        <v>40402.7916666667</v>
      </c>
      <c r="B2649" s="91" t="n">
        <v>13.91</v>
      </c>
      <c r="C2649" s="92" t="n">
        <v>13.9</v>
      </c>
    </row>
    <row r="2650" customFormat="false" ht="12.75" hidden="false" customHeight="false" outlineLevel="0" collapsed="false">
      <c r="A2650" s="90" t="n">
        <v>40402.8125</v>
      </c>
      <c r="B2650" s="91" t="n">
        <v>13.83</v>
      </c>
      <c r="C2650" s="92" t="n">
        <v>14.4</v>
      </c>
    </row>
    <row r="2651" customFormat="false" ht="12.75" hidden="false" customHeight="false" outlineLevel="0" collapsed="false">
      <c r="A2651" s="90" t="n">
        <v>40402.8333333333</v>
      </c>
      <c r="B2651" s="91" t="n">
        <v>13.76</v>
      </c>
      <c r="C2651" s="92" t="n">
        <v>14.2</v>
      </c>
    </row>
    <row r="2652" customFormat="false" ht="12.75" hidden="false" customHeight="false" outlineLevel="0" collapsed="false">
      <c r="A2652" s="90" t="n">
        <v>40402.8541666667</v>
      </c>
      <c r="B2652" s="91" t="n">
        <v>13.77</v>
      </c>
      <c r="C2652" s="92" t="n">
        <v>15</v>
      </c>
    </row>
    <row r="2653" customFormat="false" ht="12.75" hidden="false" customHeight="false" outlineLevel="0" collapsed="false">
      <c r="A2653" s="90" t="n">
        <v>40402.875</v>
      </c>
      <c r="B2653" s="91" t="n">
        <v>13.74</v>
      </c>
      <c r="C2653" s="92" t="n">
        <v>14.6</v>
      </c>
    </row>
    <row r="2654" customFormat="false" ht="12.75" hidden="false" customHeight="false" outlineLevel="0" collapsed="false">
      <c r="A2654" s="90" t="n">
        <v>40402.8958333333</v>
      </c>
      <c r="B2654" s="91" t="n">
        <v>13.74</v>
      </c>
      <c r="C2654" s="92" t="n">
        <v>14.5</v>
      </c>
    </row>
    <row r="2655" customFormat="false" ht="12.75" hidden="false" customHeight="false" outlineLevel="0" collapsed="false">
      <c r="A2655" s="90" t="n">
        <v>40402.9166666667</v>
      </c>
      <c r="B2655" s="91" t="n">
        <v>13.74</v>
      </c>
      <c r="C2655" s="92" t="n">
        <v>15.3</v>
      </c>
    </row>
    <row r="2656" customFormat="false" ht="12.75" hidden="false" customHeight="false" outlineLevel="0" collapsed="false">
      <c r="A2656" s="90" t="n">
        <v>40402.9375</v>
      </c>
      <c r="B2656" s="91" t="n">
        <v>13.71</v>
      </c>
      <c r="C2656" s="92" t="n">
        <v>14.6</v>
      </c>
    </row>
    <row r="2657" customFormat="false" ht="12.75" hidden="false" customHeight="false" outlineLevel="0" collapsed="false">
      <c r="A2657" s="90" t="n">
        <v>40402.9583333333</v>
      </c>
      <c r="B2657" s="91" t="n">
        <v>13.68</v>
      </c>
      <c r="C2657" s="92" t="n">
        <v>14.6</v>
      </c>
    </row>
    <row r="2658" customFormat="false" ht="12.75" hidden="false" customHeight="false" outlineLevel="0" collapsed="false">
      <c r="A2658" s="90" t="n">
        <v>40402.9791666667</v>
      </c>
      <c r="B2658" s="91" t="n">
        <v>13.67</v>
      </c>
      <c r="C2658" s="92" t="n">
        <v>15.2</v>
      </c>
    </row>
    <row r="2659" customFormat="false" ht="12.75" hidden="false" customHeight="false" outlineLevel="0" collapsed="false">
      <c r="A2659" s="90" t="n">
        <v>40403</v>
      </c>
      <c r="B2659" s="91" t="n">
        <v>13.61</v>
      </c>
      <c r="C2659" s="92" t="n">
        <v>15.5</v>
      </c>
    </row>
    <row r="2660" customFormat="false" ht="12.75" hidden="false" customHeight="false" outlineLevel="0" collapsed="false">
      <c r="A2660" s="90" t="n">
        <v>40403.0208333333</v>
      </c>
      <c r="B2660" s="91" t="n">
        <v>13.57</v>
      </c>
      <c r="C2660" s="92" t="n">
        <v>14.6</v>
      </c>
    </row>
    <row r="2661" customFormat="false" ht="12.75" hidden="false" customHeight="false" outlineLevel="0" collapsed="false">
      <c r="A2661" s="90" t="n">
        <v>40403.0416666667</v>
      </c>
      <c r="B2661" s="91" t="n">
        <v>13.57</v>
      </c>
      <c r="C2661" s="92" t="n">
        <v>14.9</v>
      </c>
    </row>
    <row r="2662" customFormat="false" ht="12.75" hidden="false" customHeight="false" outlineLevel="0" collapsed="false">
      <c r="A2662" s="90" t="n">
        <v>40403.0625</v>
      </c>
      <c r="B2662" s="91" t="n">
        <v>13.61</v>
      </c>
      <c r="C2662" s="92" t="n">
        <v>14.6</v>
      </c>
    </row>
    <row r="2663" customFormat="false" ht="12.75" hidden="false" customHeight="false" outlineLevel="0" collapsed="false">
      <c r="A2663" s="90" t="n">
        <v>40403.0833333333</v>
      </c>
      <c r="B2663" s="91" t="n">
        <v>13.58</v>
      </c>
      <c r="C2663" s="92" t="n">
        <v>14.7</v>
      </c>
    </row>
    <row r="2664" customFormat="false" ht="12.75" hidden="false" customHeight="false" outlineLevel="0" collapsed="false">
      <c r="A2664" s="90" t="n">
        <v>40403.1041666667</v>
      </c>
      <c r="B2664" s="91" t="n">
        <v>13.53</v>
      </c>
      <c r="C2664" s="92" t="n">
        <v>15.1</v>
      </c>
    </row>
    <row r="2665" customFormat="false" ht="12.75" hidden="false" customHeight="false" outlineLevel="0" collapsed="false">
      <c r="A2665" s="90" t="n">
        <v>40403.125</v>
      </c>
      <c r="B2665" s="91" t="n">
        <v>13.57</v>
      </c>
      <c r="C2665" s="92" t="n">
        <v>14.7</v>
      </c>
    </row>
    <row r="2666" customFormat="false" ht="12.75" hidden="false" customHeight="false" outlineLevel="0" collapsed="false">
      <c r="A2666" s="90" t="n">
        <v>40403.1458333333</v>
      </c>
      <c r="B2666" s="91" t="n">
        <v>13.61</v>
      </c>
      <c r="C2666" s="92" t="n">
        <v>14.4</v>
      </c>
    </row>
    <row r="2667" customFormat="false" ht="12.75" hidden="false" customHeight="false" outlineLevel="0" collapsed="false">
      <c r="A2667" s="90" t="n">
        <v>40403.1666666667</v>
      </c>
      <c r="B2667" s="91" t="n">
        <v>13.59</v>
      </c>
      <c r="C2667" s="92" t="n">
        <v>14.6</v>
      </c>
    </row>
    <row r="2668" customFormat="false" ht="12.75" hidden="false" customHeight="false" outlineLevel="0" collapsed="false">
      <c r="A2668" s="90" t="n">
        <v>40403.1875</v>
      </c>
      <c r="B2668" s="91" t="n">
        <v>13.54</v>
      </c>
      <c r="C2668" s="92" t="n">
        <v>14.4</v>
      </c>
    </row>
    <row r="2669" customFormat="false" ht="12.75" hidden="false" customHeight="false" outlineLevel="0" collapsed="false">
      <c r="A2669" s="90" t="n">
        <v>40403.2083333333</v>
      </c>
      <c r="B2669" s="91" t="n">
        <v>13.57</v>
      </c>
      <c r="C2669" s="92" t="n">
        <v>14.7</v>
      </c>
    </row>
    <row r="2670" customFormat="false" ht="12.75" hidden="false" customHeight="false" outlineLevel="0" collapsed="false">
      <c r="A2670" s="90" t="n">
        <v>40403.2291666667</v>
      </c>
      <c r="B2670" s="91" t="n">
        <v>13.57</v>
      </c>
      <c r="C2670" s="92" t="n">
        <v>14.7</v>
      </c>
    </row>
    <row r="2671" customFormat="false" ht="12.75" hidden="false" customHeight="false" outlineLevel="0" collapsed="false">
      <c r="A2671" s="90" t="n">
        <v>40403.25</v>
      </c>
      <c r="B2671" s="91" t="n">
        <v>13.5</v>
      </c>
      <c r="C2671" s="92" t="n">
        <v>14.5</v>
      </c>
    </row>
    <row r="2672" customFormat="false" ht="12.75" hidden="false" customHeight="false" outlineLevel="0" collapsed="false">
      <c r="A2672" s="90" t="n">
        <v>40403.2708333333</v>
      </c>
      <c r="B2672" s="91" t="n">
        <v>13.46</v>
      </c>
      <c r="C2672" s="92" t="n">
        <v>14.7</v>
      </c>
    </row>
    <row r="2673" customFormat="false" ht="12.75" hidden="false" customHeight="false" outlineLevel="0" collapsed="false">
      <c r="A2673" s="90" t="n">
        <v>40403.2916666667</v>
      </c>
      <c r="B2673" s="91" t="n">
        <v>13.5</v>
      </c>
      <c r="C2673" s="92" t="n">
        <v>14.7</v>
      </c>
    </row>
    <row r="2674" customFormat="false" ht="12.75" hidden="false" customHeight="false" outlineLevel="0" collapsed="false">
      <c r="A2674" s="90" t="n">
        <v>40403.3125</v>
      </c>
      <c r="B2674" s="91" t="n">
        <v>13.43</v>
      </c>
      <c r="C2674" s="92" t="n">
        <v>14.6</v>
      </c>
    </row>
    <row r="2675" customFormat="false" ht="12.75" hidden="false" customHeight="false" outlineLevel="0" collapsed="false">
      <c r="A2675" s="90" t="n">
        <v>40403.3333333333</v>
      </c>
      <c r="B2675" s="91" t="n">
        <v>13.47</v>
      </c>
      <c r="C2675" s="92" t="n">
        <v>14.2</v>
      </c>
    </row>
    <row r="2676" customFormat="false" ht="12.75" hidden="false" customHeight="false" outlineLevel="0" collapsed="false">
      <c r="A2676" s="90" t="n">
        <v>40403.3541666667</v>
      </c>
      <c r="B2676" s="91" t="n">
        <v>13.55</v>
      </c>
      <c r="C2676" s="92" t="n">
        <v>14</v>
      </c>
    </row>
    <row r="2677" customFormat="false" ht="12.75" hidden="false" customHeight="false" outlineLevel="0" collapsed="false">
      <c r="A2677" s="90" t="n">
        <v>40403.375</v>
      </c>
      <c r="B2677" s="91" t="n">
        <v>13.62</v>
      </c>
      <c r="C2677" s="92" t="n">
        <v>13.7</v>
      </c>
    </row>
    <row r="2678" customFormat="false" ht="12.75" hidden="false" customHeight="false" outlineLevel="0" collapsed="false">
      <c r="A2678" s="90" t="n">
        <v>40403.3958333333</v>
      </c>
      <c r="B2678" s="91" t="n">
        <v>13.69</v>
      </c>
      <c r="C2678" s="92" t="n">
        <v>13.6</v>
      </c>
    </row>
    <row r="2679" customFormat="false" ht="12.75" hidden="false" customHeight="false" outlineLevel="0" collapsed="false">
      <c r="A2679" s="90" t="n">
        <v>40403.4166666667</v>
      </c>
      <c r="B2679" s="91" t="n">
        <v>13.71</v>
      </c>
      <c r="C2679" s="92" t="n">
        <v>13.4</v>
      </c>
    </row>
    <row r="2680" customFormat="false" ht="12.75" hidden="false" customHeight="false" outlineLevel="0" collapsed="false">
      <c r="A2680" s="90" t="n">
        <v>40403.4375</v>
      </c>
      <c r="B2680" s="91" t="n">
        <v>13.73</v>
      </c>
      <c r="C2680" s="92" t="n">
        <v>13.6</v>
      </c>
    </row>
    <row r="2681" customFormat="false" ht="12.75" hidden="false" customHeight="false" outlineLevel="0" collapsed="false">
      <c r="A2681" s="90" t="n">
        <v>40403.4583333333</v>
      </c>
      <c r="B2681" s="91" t="n">
        <v>13.78</v>
      </c>
      <c r="C2681" s="92" t="n">
        <v>13.4</v>
      </c>
    </row>
    <row r="2682" customFormat="false" ht="12.75" hidden="false" customHeight="false" outlineLevel="0" collapsed="false">
      <c r="A2682" s="90" t="n">
        <v>40403.4791666667</v>
      </c>
      <c r="B2682" s="91" t="n">
        <v>13.8</v>
      </c>
      <c r="C2682" s="92" t="n">
        <v>13.2</v>
      </c>
    </row>
    <row r="2683" customFormat="false" ht="12.75" hidden="false" customHeight="false" outlineLevel="0" collapsed="false">
      <c r="A2683" s="90" t="n">
        <v>40403.5</v>
      </c>
      <c r="B2683" s="91" t="n">
        <v>13.76</v>
      </c>
      <c r="C2683" s="92" t="n">
        <v>13.4</v>
      </c>
    </row>
    <row r="2684" customFormat="false" ht="12.75" hidden="false" customHeight="false" outlineLevel="0" collapsed="false">
      <c r="A2684" s="90" t="n">
        <v>40403.5208333333</v>
      </c>
      <c r="B2684" s="91" t="n">
        <v>13.88</v>
      </c>
      <c r="C2684" s="92" t="n">
        <v>13.2</v>
      </c>
    </row>
    <row r="2685" customFormat="false" ht="12.75" hidden="false" customHeight="false" outlineLevel="0" collapsed="false">
      <c r="A2685" s="90" t="n">
        <v>40403.5416666667</v>
      </c>
      <c r="B2685" s="91" t="n">
        <v>14.04</v>
      </c>
      <c r="C2685" s="92" t="n">
        <v>13</v>
      </c>
    </row>
    <row r="2686" customFormat="false" ht="12.75" hidden="false" customHeight="false" outlineLevel="0" collapsed="false">
      <c r="A2686" s="90" t="n">
        <v>40403.5625</v>
      </c>
      <c r="B2686" s="91" t="n">
        <v>13.97</v>
      </c>
      <c r="C2686" s="92" t="n">
        <v>13.1</v>
      </c>
    </row>
    <row r="2687" customFormat="false" ht="12.75" hidden="false" customHeight="false" outlineLevel="0" collapsed="false">
      <c r="A2687" s="90" t="n">
        <v>40403.5833333333</v>
      </c>
      <c r="B2687" s="91" t="n">
        <v>14</v>
      </c>
      <c r="C2687" s="92" t="n">
        <v>13.5</v>
      </c>
    </row>
    <row r="2688" customFormat="false" ht="12.75" hidden="false" customHeight="false" outlineLevel="0" collapsed="false">
      <c r="A2688" s="90" t="n">
        <v>40403.6041666667</v>
      </c>
      <c r="B2688" s="91" t="n">
        <v>14.12</v>
      </c>
      <c r="C2688" s="92" t="n">
        <v>13.1</v>
      </c>
    </row>
    <row r="2689" customFormat="false" ht="12.75" hidden="false" customHeight="false" outlineLevel="0" collapsed="false">
      <c r="A2689" s="90" t="n">
        <v>40403.625</v>
      </c>
      <c r="B2689" s="91" t="n">
        <v>14.04</v>
      </c>
      <c r="C2689" s="92" t="n">
        <v>13</v>
      </c>
    </row>
    <row r="2690" customFormat="false" ht="12.75" hidden="false" customHeight="false" outlineLevel="0" collapsed="false">
      <c r="A2690" s="90" t="n">
        <v>40403.6458333333</v>
      </c>
      <c r="B2690" s="91" t="n">
        <v>14.03</v>
      </c>
      <c r="C2690" s="92" t="n">
        <v>12.8</v>
      </c>
    </row>
    <row r="2691" customFormat="false" ht="12.75" hidden="false" customHeight="false" outlineLevel="0" collapsed="false">
      <c r="A2691" s="90" t="n">
        <v>40403.6666666667</v>
      </c>
      <c r="B2691" s="91" t="n">
        <v>14.2</v>
      </c>
      <c r="C2691" s="92" t="n">
        <v>12.4</v>
      </c>
    </row>
    <row r="2692" customFormat="false" ht="12.75" hidden="false" customHeight="false" outlineLevel="0" collapsed="false">
      <c r="A2692" s="90" t="n">
        <v>40403.6875</v>
      </c>
      <c r="B2692" s="91" t="n">
        <v>14.17</v>
      </c>
      <c r="C2692" s="92" t="n">
        <v>12.8</v>
      </c>
    </row>
    <row r="2693" customFormat="false" ht="12.75" hidden="false" customHeight="false" outlineLevel="0" collapsed="false">
      <c r="A2693" s="90" t="n">
        <v>40403.7083333333</v>
      </c>
      <c r="B2693" s="91" t="n">
        <v>14.24</v>
      </c>
      <c r="C2693" s="92" t="n">
        <v>13.9</v>
      </c>
    </row>
    <row r="2694" customFormat="false" ht="12.75" hidden="false" customHeight="false" outlineLevel="0" collapsed="false">
      <c r="A2694" s="90" t="n">
        <v>40403.7291666667</v>
      </c>
      <c r="B2694" s="91" t="n">
        <v>14.18</v>
      </c>
      <c r="C2694" s="92" t="n">
        <v>13.3</v>
      </c>
    </row>
    <row r="2695" customFormat="false" ht="12.75" hidden="false" customHeight="false" outlineLevel="0" collapsed="false">
      <c r="A2695" s="90" t="n">
        <v>40403.75</v>
      </c>
      <c r="B2695" s="91" t="n">
        <v>13.95</v>
      </c>
      <c r="C2695" s="92" t="n">
        <v>14.8</v>
      </c>
    </row>
    <row r="2696" customFormat="false" ht="12.75" hidden="false" customHeight="false" outlineLevel="0" collapsed="false">
      <c r="A2696" s="90" t="n">
        <v>40403.7708333333</v>
      </c>
      <c r="B2696" s="91" t="n">
        <v>13.89</v>
      </c>
      <c r="C2696" s="92" t="n">
        <v>15.5</v>
      </c>
    </row>
    <row r="2697" customFormat="false" ht="12.75" hidden="false" customHeight="false" outlineLevel="0" collapsed="false">
      <c r="A2697" s="90" t="n">
        <v>40403.7916666667</v>
      </c>
      <c r="B2697" s="91" t="n">
        <v>13.84</v>
      </c>
      <c r="C2697" s="92" t="n">
        <v>14.8</v>
      </c>
    </row>
    <row r="2698" customFormat="false" ht="12.75" hidden="false" customHeight="false" outlineLevel="0" collapsed="false">
      <c r="A2698" s="90" t="n">
        <v>40403.8125</v>
      </c>
      <c r="B2698" s="91" t="n">
        <v>13.91</v>
      </c>
      <c r="C2698" s="92" t="n">
        <v>14.4</v>
      </c>
    </row>
    <row r="2699" customFormat="false" ht="12.75" hidden="false" customHeight="false" outlineLevel="0" collapsed="false">
      <c r="A2699" s="90" t="n">
        <v>40403.8333333333</v>
      </c>
      <c r="B2699" s="91" t="n">
        <v>13.89</v>
      </c>
      <c r="C2699" s="92" t="n">
        <v>14.6</v>
      </c>
    </row>
    <row r="2700" customFormat="false" ht="12.75" hidden="false" customHeight="false" outlineLevel="0" collapsed="false">
      <c r="A2700" s="90" t="n">
        <v>40403.8541666667</v>
      </c>
      <c r="B2700" s="91" t="n">
        <v>13.87</v>
      </c>
      <c r="C2700" s="92" t="n">
        <v>14</v>
      </c>
    </row>
    <row r="2701" customFormat="false" ht="12.75" hidden="false" customHeight="false" outlineLevel="0" collapsed="false">
      <c r="A2701" s="90" t="n">
        <v>40403.875</v>
      </c>
      <c r="B2701" s="91" t="n">
        <v>13.78</v>
      </c>
      <c r="C2701" s="92" t="n">
        <v>14.5</v>
      </c>
    </row>
    <row r="2702" customFormat="false" ht="12.75" hidden="false" customHeight="false" outlineLevel="0" collapsed="false">
      <c r="A2702" s="90" t="n">
        <v>40403.8958333333</v>
      </c>
      <c r="B2702" s="91" t="n">
        <v>13.69</v>
      </c>
      <c r="C2702" s="92" t="n">
        <v>14.8</v>
      </c>
    </row>
    <row r="2703" customFormat="false" ht="12.75" hidden="false" customHeight="false" outlineLevel="0" collapsed="false">
      <c r="A2703" s="90" t="n">
        <v>40403.9166666667</v>
      </c>
      <c r="B2703" s="91" t="n">
        <v>13.63</v>
      </c>
      <c r="C2703" s="92" t="n">
        <v>14.7</v>
      </c>
    </row>
    <row r="2704" customFormat="false" ht="12.75" hidden="false" customHeight="false" outlineLevel="0" collapsed="false">
      <c r="A2704" s="90" t="n">
        <v>40403.9375</v>
      </c>
      <c r="B2704" s="91" t="n">
        <v>13.58</v>
      </c>
      <c r="C2704" s="92" t="n">
        <v>14.8</v>
      </c>
    </row>
    <row r="2705" customFormat="false" ht="12.75" hidden="false" customHeight="false" outlineLevel="0" collapsed="false">
      <c r="A2705" s="90" t="n">
        <v>40403.9583333333</v>
      </c>
      <c r="B2705" s="91" t="n">
        <v>13.51</v>
      </c>
      <c r="C2705" s="92" t="n">
        <v>14.8</v>
      </c>
    </row>
    <row r="2706" customFormat="false" ht="12.75" hidden="false" customHeight="false" outlineLevel="0" collapsed="false">
      <c r="A2706" s="90" t="n">
        <v>40403.9791666667</v>
      </c>
      <c r="B2706" s="91" t="n">
        <v>13.47</v>
      </c>
      <c r="C2706" s="92" t="n">
        <v>14.9</v>
      </c>
    </row>
    <row r="2707" customFormat="false" ht="12.75" hidden="false" customHeight="false" outlineLevel="0" collapsed="false">
      <c r="A2707" s="90" t="n">
        <v>40404</v>
      </c>
      <c r="B2707" s="91" t="n">
        <v>13.41</v>
      </c>
      <c r="C2707" s="92" t="n">
        <v>14.8</v>
      </c>
    </row>
    <row r="2708" customFormat="false" ht="12.75" hidden="false" customHeight="false" outlineLevel="0" collapsed="false">
      <c r="A2708" s="90" t="n">
        <v>40404.0208333333</v>
      </c>
      <c r="B2708" s="91" t="n">
        <v>13.34</v>
      </c>
      <c r="C2708" s="92" t="n">
        <v>15</v>
      </c>
    </row>
    <row r="2709" customFormat="false" ht="12.75" hidden="false" customHeight="false" outlineLevel="0" collapsed="false">
      <c r="A2709" s="90" t="n">
        <v>40404.0416666667</v>
      </c>
      <c r="B2709" s="91" t="n">
        <v>13.37</v>
      </c>
      <c r="C2709" s="92" t="n">
        <v>16.1</v>
      </c>
    </row>
    <row r="2710" customFormat="false" ht="12.75" hidden="false" customHeight="false" outlineLevel="0" collapsed="false">
      <c r="A2710" s="90" t="n">
        <v>40404.0625</v>
      </c>
      <c r="B2710" s="91" t="n">
        <v>13.37</v>
      </c>
      <c r="C2710" s="92" t="n">
        <v>15.3</v>
      </c>
    </row>
    <row r="2711" customFormat="false" ht="12.75" hidden="false" customHeight="false" outlineLevel="0" collapsed="false">
      <c r="A2711" s="90" t="n">
        <v>40404.0833333333</v>
      </c>
      <c r="B2711" s="91" t="n">
        <v>13.34</v>
      </c>
      <c r="C2711" s="92" t="n">
        <v>14.9</v>
      </c>
    </row>
    <row r="2712" customFormat="false" ht="12.75" hidden="false" customHeight="false" outlineLevel="0" collapsed="false">
      <c r="A2712" s="90" t="n">
        <v>40404.1041666667</v>
      </c>
      <c r="B2712" s="91" t="n">
        <v>13.35</v>
      </c>
      <c r="C2712" s="92" t="n">
        <v>15.1</v>
      </c>
    </row>
    <row r="2713" customFormat="false" ht="12.75" hidden="false" customHeight="false" outlineLevel="0" collapsed="false">
      <c r="A2713" s="90" t="n">
        <v>40404.125</v>
      </c>
      <c r="B2713" s="91" t="n">
        <v>13.3</v>
      </c>
      <c r="C2713" s="92" t="n">
        <v>15.6</v>
      </c>
    </row>
    <row r="2714" customFormat="false" ht="12.75" hidden="false" customHeight="false" outlineLevel="0" collapsed="false">
      <c r="A2714" s="90" t="n">
        <v>40404.1458333333</v>
      </c>
      <c r="B2714" s="91" t="n">
        <v>13.23</v>
      </c>
      <c r="C2714" s="92" t="n">
        <v>15.1</v>
      </c>
    </row>
    <row r="2715" customFormat="false" ht="12.75" hidden="false" customHeight="false" outlineLevel="0" collapsed="false">
      <c r="A2715" s="90" t="n">
        <v>40404.1666666667</v>
      </c>
      <c r="B2715" s="91" t="n">
        <v>13.23</v>
      </c>
      <c r="C2715" s="92" t="n">
        <v>14.9</v>
      </c>
    </row>
    <row r="2716" customFormat="false" ht="12.75" hidden="false" customHeight="false" outlineLevel="0" collapsed="false">
      <c r="A2716" s="90" t="n">
        <v>40404.1875</v>
      </c>
      <c r="B2716" s="91" t="n">
        <v>13.18</v>
      </c>
      <c r="C2716" s="92" t="n">
        <v>14.8</v>
      </c>
    </row>
    <row r="2717" customFormat="false" ht="12.75" hidden="false" customHeight="false" outlineLevel="0" collapsed="false">
      <c r="A2717" s="90" t="n">
        <v>40404.2083333333</v>
      </c>
      <c r="B2717" s="91" t="n">
        <v>13.15</v>
      </c>
      <c r="C2717" s="92" t="n">
        <v>14.5</v>
      </c>
    </row>
    <row r="2718" customFormat="false" ht="12.75" hidden="false" customHeight="false" outlineLevel="0" collapsed="false">
      <c r="A2718" s="90" t="n">
        <v>40404.2291666667</v>
      </c>
      <c r="B2718" s="91" t="n">
        <v>13.16</v>
      </c>
      <c r="C2718" s="92" t="n">
        <v>14.6</v>
      </c>
    </row>
    <row r="2719" customFormat="false" ht="12.75" hidden="false" customHeight="false" outlineLevel="0" collapsed="false">
      <c r="A2719" s="90" t="n">
        <v>40404.25</v>
      </c>
      <c r="B2719" s="91" t="n">
        <v>13.12</v>
      </c>
      <c r="C2719" s="92" t="n">
        <v>14.6</v>
      </c>
    </row>
    <row r="2720" customFormat="false" ht="12.75" hidden="false" customHeight="false" outlineLevel="0" collapsed="false">
      <c r="A2720" s="90" t="n">
        <v>40404.2708333333</v>
      </c>
      <c r="B2720" s="91" t="n">
        <v>13.15</v>
      </c>
      <c r="C2720" s="92" t="n">
        <v>14</v>
      </c>
    </row>
    <row r="2721" customFormat="false" ht="12.75" hidden="false" customHeight="false" outlineLevel="0" collapsed="false">
      <c r="A2721" s="90" t="n">
        <v>40404.2916666667</v>
      </c>
      <c r="B2721" s="91" t="n">
        <v>13.16</v>
      </c>
      <c r="C2721" s="92" t="n">
        <v>13.8</v>
      </c>
    </row>
    <row r="2722" customFormat="false" ht="12.75" hidden="false" customHeight="false" outlineLevel="0" collapsed="false">
      <c r="A2722" s="90" t="n">
        <v>40404.3125</v>
      </c>
      <c r="B2722" s="91" t="n">
        <v>13.18</v>
      </c>
      <c r="C2722" s="92" t="n">
        <v>14.3</v>
      </c>
    </row>
    <row r="2723" customFormat="false" ht="12.75" hidden="false" customHeight="false" outlineLevel="0" collapsed="false">
      <c r="A2723" s="90" t="n">
        <v>40404.3333333333</v>
      </c>
      <c r="B2723" s="91" t="n">
        <v>13.2</v>
      </c>
      <c r="C2723" s="92" t="n">
        <v>13.6</v>
      </c>
    </row>
    <row r="2724" customFormat="false" ht="12.75" hidden="false" customHeight="false" outlineLevel="0" collapsed="false">
      <c r="A2724" s="90" t="n">
        <v>40404.3541666667</v>
      </c>
      <c r="B2724" s="91" t="n">
        <v>13.21</v>
      </c>
      <c r="C2724" s="92" t="n">
        <v>13.7</v>
      </c>
    </row>
    <row r="2725" customFormat="false" ht="12.75" hidden="false" customHeight="false" outlineLevel="0" collapsed="false">
      <c r="A2725" s="90" t="n">
        <v>40404.375</v>
      </c>
      <c r="B2725" s="91" t="n">
        <v>13.29</v>
      </c>
      <c r="C2725" s="92" t="n">
        <v>13.7</v>
      </c>
    </row>
    <row r="2726" customFormat="false" ht="12.75" hidden="false" customHeight="false" outlineLevel="0" collapsed="false">
      <c r="A2726" s="90" t="n">
        <v>40404.3958333333</v>
      </c>
      <c r="B2726" s="91" t="n">
        <v>13.32</v>
      </c>
      <c r="C2726" s="92" t="n">
        <v>13.4</v>
      </c>
    </row>
    <row r="2727" customFormat="false" ht="12.75" hidden="false" customHeight="false" outlineLevel="0" collapsed="false">
      <c r="A2727" s="90" t="n">
        <v>40404.4166666667</v>
      </c>
      <c r="B2727" s="91" t="n">
        <v>13.39</v>
      </c>
      <c r="C2727" s="92" t="n">
        <v>13.3</v>
      </c>
    </row>
    <row r="2728" customFormat="false" ht="12.75" hidden="false" customHeight="false" outlineLevel="0" collapsed="false">
      <c r="A2728" s="90" t="n">
        <v>40404.4375</v>
      </c>
      <c r="B2728" s="91" t="n">
        <v>13.47</v>
      </c>
      <c r="C2728" s="92" t="n">
        <v>13.4</v>
      </c>
    </row>
    <row r="2729" customFormat="false" ht="12.75" hidden="false" customHeight="false" outlineLevel="0" collapsed="false">
      <c r="A2729" s="90" t="n">
        <v>40404.4583333333</v>
      </c>
      <c r="B2729" s="91" t="n">
        <v>13.54</v>
      </c>
      <c r="C2729" s="92" t="n">
        <v>12.9</v>
      </c>
    </row>
    <row r="2730" customFormat="false" ht="12.75" hidden="false" customHeight="false" outlineLevel="0" collapsed="false">
      <c r="A2730" s="90" t="n">
        <v>40404.4791666667</v>
      </c>
      <c r="B2730" s="91" t="n">
        <v>13.64</v>
      </c>
      <c r="C2730" s="92" t="n">
        <v>12.6</v>
      </c>
    </row>
    <row r="2731" customFormat="false" ht="12.75" hidden="false" customHeight="false" outlineLevel="0" collapsed="false">
      <c r="A2731" s="90" t="n">
        <v>40404.5</v>
      </c>
      <c r="B2731" s="91" t="n">
        <v>13.64</v>
      </c>
      <c r="C2731" s="92" t="n">
        <v>12.5</v>
      </c>
    </row>
    <row r="2732" customFormat="false" ht="12.75" hidden="false" customHeight="false" outlineLevel="0" collapsed="false">
      <c r="A2732" s="90" t="n">
        <v>40404.5208333333</v>
      </c>
      <c r="B2732" s="91" t="n">
        <v>13.66</v>
      </c>
      <c r="C2732" s="92" t="n">
        <v>12.6</v>
      </c>
    </row>
    <row r="2733" customFormat="false" ht="12.75" hidden="false" customHeight="false" outlineLevel="0" collapsed="false">
      <c r="A2733" s="90" t="n">
        <v>40404.5416666667</v>
      </c>
      <c r="B2733" s="91" t="n">
        <v>13.63</v>
      </c>
      <c r="C2733" s="92" t="n">
        <v>12.9</v>
      </c>
    </row>
    <row r="2734" customFormat="false" ht="12.75" hidden="false" customHeight="false" outlineLevel="0" collapsed="false">
      <c r="A2734" s="90" t="n">
        <v>40404.5625</v>
      </c>
      <c r="B2734" s="91" t="n">
        <v>13.64</v>
      </c>
      <c r="C2734" s="92" t="n">
        <v>13.4</v>
      </c>
    </row>
    <row r="2735" customFormat="false" ht="12.75" hidden="false" customHeight="false" outlineLevel="0" collapsed="false">
      <c r="A2735" s="90" t="n">
        <v>40404.5833333333</v>
      </c>
      <c r="B2735" s="91" t="n">
        <v>13.68</v>
      </c>
      <c r="C2735" s="92" t="n">
        <v>13</v>
      </c>
    </row>
    <row r="2736" customFormat="false" ht="12.75" hidden="false" customHeight="false" outlineLevel="0" collapsed="false">
      <c r="A2736" s="90" t="n">
        <v>40404.6041666667</v>
      </c>
      <c r="B2736" s="91" t="n">
        <v>13.7</v>
      </c>
      <c r="C2736" s="92" t="n">
        <v>13.2</v>
      </c>
    </row>
    <row r="2737" customFormat="false" ht="12.75" hidden="false" customHeight="false" outlineLevel="0" collapsed="false">
      <c r="A2737" s="90" t="n">
        <v>40404.625</v>
      </c>
      <c r="B2737" s="91" t="n">
        <v>13.66</v>
      </c>
      <c r="C2737" s="92" t="n">
        <v>13.2</v>
      </c>
    </row>
    <row r="2738" customFormat="false" ht="12.75" hidden="false" customHeight="false" outlineLevel="0" collapsed="false">
      <c r="A2738" s="90" t="n">
        <v>40404.6458333333</v>
      </c>
      <c r="B2738" s="91" t="n">
        <v>13.73</v>
      </c>
      <c r="C2738" s="92" t="n">
        <v>12.7</v>
      </c>
    </row>
    <row r="2739" customFormat="false" ht="12.75" hidden="false" customHeight="false" outlineLevel="0" collapsed="false">
      <c r="A2739" s="90" t="n">
        <v>40404.6666666667</v>
      </c>
      <c r="B2739" s="91" t="n">
        <v>13.7</v>
      </c>
      <c r="C2739" s="92" t="n">
        <v>13.1</v>
      </c>
    </row>
    <row r="2740" customFormat="false" ht="12.75" hidden="false" customHeight="false" outlineLevel="0" collapsed="false">
      <c r="A2740" s="90" t="n">
        <v>40404.6875</v>
      </c>
      <c r="B2740" s="91" t="n">
        <v>13.68</v>
      </c>
      <c r="C2740" s="92" t="n">
        <v>13.1</v>
      </c>
    </row>
    <row r="2741" customFormat="false" ht="12.75" hidden="false" customHeight="false" outlineLevel="0" collapsed="false">
      <c r="A2741" s="90" t="n">
        <v>40404.7083333333</v>
      </c>
      <c r="B2741" s="91" t="n">
        <v>13.61</v>
      </c>
      <c r="C2741" s="92" t="n">
        <v>11.8</v>
      </c>
    </row>
    <row r="2742" customFormat="false" ht="12.75" hidden="false" customHeight="false" outlineLevel="0" collapsed="false">
      <c r="A2742" s="90" t="n">
        <v>40404.7291666667</v>
      </c>
      <c r="B2742" s="91" t="n">
        <v>13.58</v>
      </c>
      <c r="C2742" s="92" t="n">
        <v>12.8</v>
      </c>
    </row>
    <row r="2743" customFormat="false" ht="12.75" hidden="false" customHeight="false" outlineLevel="0" collapsed="false">
      <c r="A2743" s="90" t="n">
        <v>40404.75</v>
      </c>
      <c r="B2743" s="91" t="n">
        <v>13.54</v>
      </c>
      <c r="C2743" s="92" t="n">
        <v>12.9</v>
      </c>
    </row>
    <row r="2744" customFormat="false" ht="12.75" hidden="false" customHeight="false" outlineLevel="0" collapsed="false">
      <c r="A2744" s="90" t="n">
        <v>40404.7708333333</v>
      </c>
      <c r="B2744" s="91" t="n">
        <v>13.51</v>
      </c>
      <c r="C2744" s="92" t="n">
        <v>13.2</v>
      </c>
    </row>
    <row r="2745" customFormat="false" ht="12.75" hidden="false" customHeight="false" outlineLevel="0" collapsed="false">
      <c r="A2745" s="90" t="n">
        <v>40404.7916666667</v>
      </c>
      <c r="B2745" s="91" t="n">
        <v>13.45</v>
      </c>
      <c r="C2745" s="92" t="n">
        <v>13.2</v>
      </c>
    </row>
    <row r="2746" customFormat="false" ht="12.75" hidden="false" customHeight="false" outlineLevel="0" collapsed="false">
      <c r="A2746" s="90" t="n">
        <v>40404.8125</v>
      </c>
      <c r="B2746" s="91" t="n">
        <v>13.42</v>
      </c>
      <c r="C2746" s="92" t="n">
        <v>11.6</v>
      </c>
    </row>
    <row r="2747" customFormat="false" ht="12.75" hidden="false" customHeight="false" outlineLevel="0" collapsed="false">
      <c r="A2747" s="90" t="n">
        <v>40404.8333333333</v>
      </c>
      <c r="B2747" s="91" t="n">
        <v>13.4</v>
      </c>
      <c r="C2747" s="92" t="n">
        <v>13.5</v>
      </c>
    </row>
    <row r="2748" customFormat="false" ht="12.75" hidden="false" customHeight="false" outlineLevel="0" collapsed="false">
      <c r="A2748" s="90" t="n">
        <v>40404.8541666667</v>
      </c>
      <c r="B2748" s="91" t="n">
        <v>13.36</v>
      </c>
      <c r="C2748" s="92" t="n">
        <v>13.2</v>
      </c>
    </row>
    <row r="2749" customFormat="false" ht="12.75" hidden="false" customHeight="false" outlineLevel="0" collapsed="false">
      <c r="A2749" s="90" t="n">
        <v>40404.875</v>
      </c>
      <c r="B2749" s="91" t="n">
        <v>13.34</v>
      </c>
      <c r="C2749" s="92" t="n">
        <v>12.7</v>
      </c>
    </row>
    <row r="2750" customFormat="false" ht="12.75" hidden="false" customHeight="false" outlineLevel="0" collapsed="false">
      <c r="A2750" s="90" t="n">
        <v>40404.8958333333</v>
      </c>
      <c r="B2750" s="91" t="n">
        <v>13.28</v>
      </c>
      <c r="C2750" s="92" t="n">
        <v>13</v>
      </c>
    </row>
    <row r="2751" customFormat="false" ht="12.75" hidden="false" customHeight="false" outlineLevel="0" collapsed="false">
      <c r="A2751" s="90" t="n">
        <v>40404.9166666667</v>
      </c>
      <c r="B2751" s="91" t="n">
        <v>13.2</v>
      </c>
      <c r="C2751" s="92" t="n">
        <v>13.2</v>
      </c>
    </row>
    <row r="2752" customFormat="false" ht="12.75" hidden="false" customHeight="false" outlineLevel="0" collapsed="false">
      <c r="A2752" s="90" t="n">
        <v>40404.9375</v>
      </c>
      <c r="B2752" s="91" t="n">
        <v>13.18</v>
      </c>
      <c r="C2752" s="92" t="n">
        <v>13.4</v>
      </c>
    </row>
    <row r="2753" customFormat="false" ht="12.75" hidden="false" customHeight="false" outlineLevel="0" collapsed="false">
      <c r="A2753" s="90" t="n">
        <v>40404.9583333333</v>
      </c>
      <c r="B2753" s="91" t="n">
        <v>13.14</v>
      </c>
      <c r="C2753" s="92" t="n">
        <v>13.8</v>
      </c>
    </row>
    <row r="2754" customFormat="false" ht="12.75" hidden="false" customHeight="false" outlineLevel="0" collapsed="false">
      <c r="A2754" s="90" t="n">
        <v>40404.9791666667</v>
      </c>
      <c r="B2754" s="91" t="n">
        <v>13.13</v>
      </c>
      <c r="C2754" s="92" t="n">
        <v>13.7</v>
      </c>
    </row>
    <row r="2755" customFormat="false" ht="12.75" hidden="false" customHeight="false" outlineLevel="0" collapsed="false">
      <c r="A2755" s="90" t="n">
        <v>40405</v>
      </c>
      <c r="B2755" s="91" t="n">
        <v>13.11</v>
      </c>
      <c r="C2755" s="92" t="n">
        <v>13.2</v>
      </c>
    </row>
    <row r="2756" customFormat="false" ht="12.75" hidden="false" customHeight="false" outlineLevel="0" collapsed="false">
      <c r="A2756" s="90" t="n">
        <v>40405.0208333333</v>
      </c>
      <c r="B2756" s="91" t="n">
        <v>13.1</v>
      </c>
      <c r="C2756" s="92" t="n">
        <v>13.4</v>
      </c>
    </row>
    <row r="2757" customFormat="false" ht="12.75" hidden="false" customHeight="false" outlineLevel="0" collapsed="false">
      <c r="A2757" s="90" t="n">
        <v>40405.0416666667</v>
      </c>
      <c r="B2757" s="91" t="n">
        <v>13.1</v>
      </c>
      <c r="C2757" s="92" t="n">
        <v>13.3</v>
      </c>
    </row>
    <row r="2758" customFormat="false" ht="12.75" hidden="false" customHeight="false" outlineLevel="0" collapsed="false">
      <c r="A2758" s="90" t="n">
        <v>40405.0625</v>
      </c>
      <c r="B2758" s="91" t="n">
        <v>13.1</v>
      </c>
      <c r="C2758" s="92" t="n">
        <v>13.3</v>
      </c>
    </row>
    <row r="2759" customFormat="false" ht="12.75" hidden="false" customHeight="false" outlineLevel="0" collapsed="false">
      <c r="A2759" s="90" t="n">
        <v>40405.0833333333</v>
      </c>
      <c r="B2759" s="91" t="n">
        <v>13.1</v>
      </c>
      <c r="C2759" s="92" t="n">
        <v>13.2</v>
      </c>
    </row>
    <row r="2760" customFormat="false" ht="12.75" hidden="false" customHeight="false" outlineLevel="0" collapsed="false">
      <c r="A2760" s="90" t="n">
        <v>40405.1041666667</v>
      </c>
      <c r="B2760" s="91" t="n">
        <v>13.08</v>
      </c>
      <c r="C2760" s="92" t="n">
        <v>13.1</v>
      </c>
    </row>
    <row r="2761" customFormat="false" ht="12.75" hidden="false" customHeight="false" outlineLevel="0" collapsed="false">
      <c r="A2761" s="90" t="n">
        <v>40405.125</v>
      </c>
      <c r="B2761" s="91" t="n">
        <v>13.09</v>
      </c>
      <c r="C2761" s="92" t="n">
        <v>13.2</v>
      </c>
    </row>
    <row r="2762" customFormat="false" ht="12.75" hidden="false" customHeight="false" outlineLevel="0" collapsed="false">
      <c r="A2762" s="90" t="n">
        <v>40405.1458333333</v>
      </c>
      <c r="B2762" s="91" t="n">
        <v>13.04</v>
      </c>
      <c r="C2762" s="92" t="n">
        <v>13</v>
      </c>
    </row>
    <row r="2763" customFormat="false" ht="12.75" hidden="false" customHeight="false" outlineLevel="0" collapsed="false">
      <c r="A2763" s="90" t="n">
        <v>40405.1666666667</v>
      </c>
      <c r="B2763" s="91" t="n">
        <v>13.04</v>
      </c>
      <c r="C2763" s="92" t="n">
        <v>13.1</v>
      </c>
    </row>
    <row r="2764" customFormat="false" ht="12.75" hidden="false" customHeight="false" outlineLevel="0" collapsed="false">
      <c r="A2764" s="90" t="n">
        <v>40405.1875</v>
      </c>
      <c r="B2764" s="91" t="n">
        <v>13.01</v>
      </c>
      <c r="C2764" s="92" t="n">
        <v>13.1</v>
      </c>
    </row>
    <row r="2765" customFormat="false" ht="12.75" hidden="false" customHeight="false" outlineLevel="0" collapsed="false">
      <c r="A2765" s="90" t="n">
        <v>40405.2083333333</v>
      </c>
      <c r="B2765" s="91" t="n">
        <v>12.99</v>
      </c>
      <c r="C2765" s="92" t="n">
        <v>12.9</v>
      </c>
    </row>
    <row r="2766" customFormat="false" ht="12.75" hidden="false" customHeight="false" outlineLevel="0" collapsed="false">
      <c r="A2766" s="90" t="n">
        <v>40405.2291666667</v>
      </c>
      <c r="B2766" s="91" t="n">
        <v>12.98</v>
      </c>
      <c r="C2766" s="92" t="n">
        <v>12.8</v>
      </c>
    </row>
    <row r="2767" customFormat="false" ht="12.75" hidden="false" customHeight="false" outlineLevel="0" collapsed="false">
      <c r="A2767" s="90" t="n">
        <v>40405.25</v>
      </c>
      <c r="B2767" s="91" t="n">
        <v>13</v>
      </c>
      <c r="C2767" s="92" t="n">
        <v>12.9</v>
      </c>
    </row>
    <row r="2768" customFormat="false" ht="12.75" hidden="false" customHeight="false" outlineLevel="0" collapsed="false">
      <c r="A2768" s="90" t="n">
        <v>40405.2708333333</v>
      </c>
      <c r="B2768" s="91" t="n">
        <v>13.02</v>
      </c>
      <c r="C2768" s="92" t="n">
        <v>12.8</v>
      </c>
    </row>
    <row r="2769" customFormat="false" ht="12.75" hidden="false" customHeight="false" outlineLevel="0" collapsed="false">
      <c r="A2769" s="90" t="n">
        <v>40405.2916666667</v>
      </c>
      <c r="B2769" s="91" t="n">
        <v>13.01</v>
      </c>
      <c r="C2769" s="92" t="n">
        <v>12.6</v>
      </c>
    </row>
    <row r="2770" customFormat="false" ht="12.75" hidden="false" customHeight="false" outlineLevel="0" collapsed="false">
      <c r="A2770" s="90" t="n">
        <v>40405.3125</v>
      </c>
      <c r="B2770" s="91" t="n">
        <v>13.05</v>
      </c>
      <c r="C2770" s="92" t="n">
        <v>12.7</v>
      </c>
    </row>
    <row r="2771" customFormat="false" ht="12.75" hidden="false" customHeight="false" outlineLevel="0" collapsed="false">
      <c r="A2771" s="90" t="n">
        <v>40405.3333333333</v>
      </c>
      <c r="B2771" s="91" t="n">
        <v>13.05</v>
      </c>
      <c r="C2771" s="92" t="n">
        <v>12.1</v>
      </c>
    </row>
    <row r="2772" customFormat="false" ht="12.75" hidden="false" customHeight="false" outlineLevel="0" collapsed="false">
      <c r="A2772" s="90" t="n">
        <v>40405.3541666667</v>
      </c>
      <c r="B2772" s="91" t="n">
        <v>13.07</v>
      </c>
      <c r="C2772" s="92" t="n">
        <v>12.4</v>
      </c>
    </row>
    <row r="2773" customFormat="false" ht="12.75" hidden="false" customHeight="false" outlineLevel="0" collapsed="false">
      <c r="A2773" s="90" t="n">
        <v>40405.375</v>
      </c>
      <c r="B2773" s="91" t="n">
        <v>13.25</v>
      </c>
      <c r="C2773" s="92" t="n">
        <v>11.6</v>
      </c>
    </row>
    <row r="2774" customFormat="false" ht="12.75" hidden="false" customHeight="false" outlineLevel="0" collapsed="false">
      <c r="A2774" s="90" t="n">
        <v>40405.3958333333</v>
      </c>
      <c r="B2774" s="91" t="n">
        <v>13.26</v>
      </c>
      <c r="C2774" s="92" t="n">
        <v>11.2</v>
      </c>
    </row>
    <row r="2775" customFormat="false" ht="12.75" hidden="false" customHeight="false" outlineLevel="0" collapsed="false">
      <c r="A2775" s="90" t="n">
        <v>40405.4166666667</v>
      </c>
      <c r="B2775" s="91" t="n">
        <v>13.25</v>
      </c>
      <c r="C2775" s="92" t="n">
        <v>11.9</v>
      </c>
    </row>
    <row r="2776" customFormat="false" ht="12.75" hidden="false" customHeight="false" outlineLevel="0" collapsed="false">
      <c r="A2776" s="90" t="n">
        <v>40405.4375</v>
      </c>
      <c r="B2776" s="91" t="n">
        <v>13.27</v>
      </c>
      <c r="C2776" s="92" t="n">
        <v>12.1</v>
      </c>
    </row>
    <row r="2777" customFormat="false" ht="12.75" hidden="false" customHeight="false" outlineLevel="0" collapsed="false">
      <c r="A2777" s="90" t="n">
        <v>40405.4583333333</v>
      </c>
      <c r="B2777" s="91" t="n">
        <v>13.4</v>
      </c>
      <c r="C2777" s="92" t="n">
        <v>11.7</v>
      </c>
    </row>
    <row r="2778" customFormat="false" ht="12.75" hidden="false" customHeight="false" outlineLevel="0" collapsed="false">
      <c r="A2778" s="90" t="n">
        <v>40405.4791666667</v>
      </c>
      <c r="B2778" s="91" t="n">
        <v>13.51</v>
      </c>
      <c r="C2778" s="92" t="n">
        <v>11.6</v>
      </c>
    </row>
    <row r="2779" customFormat="false" ht="12.75" hidden="false" customHeight="false" outlineLevel="0" collapsed="false">
      <c r="A2779" s="90" t="n">
        <v>40405.5</v>
      </c>
      <c r="B2779" s="91" t="n">
        <v>13.69</v>
      </c>
      <c r="C2779" s="92" t="n">
        <v>11.7</v>
      </c>
    </row>
    <row r="2780" customFormat="false" ht="12.75" hidden="false" customHeight="false" outlineLevel="0" collapsed="false">
      <c r="A2780" s="90" t="n">
        <v>40405.5208333333</v>
      </c>
      <c r="B2780" s="91" t="n">
        <v>13.76</v>
      </c>
      <c r="C2780" s="92" t="n">
        <v>11.7</v>
      </c>
    </row>
    <row r="2781" customFormat="false" ht="12.75" hidden="false" customHeight="false" outlineLevel="0" collapsed="false">
      <c r="A2781" s="90" t="n">
        <v>40405.5416666667</v>
      </c>
      <c r="B2781" s="91" t="n">
        <v>13.75</v>
      </c>
      <c r="C2781" s="92" t="n">
        <v>11.3</v>
      </c>
    </row>
    <row r="2782" customFormat="false" ht="12.75" hidden="false" customHeight="false" outlineLevel="0" collapsed="false">
      <c r="A2782" s="90" t="n">
        <v>40405.5625</v>
      </c>
      <c r="B2782" s="91" t="n">
        <v>13.79</v>
      </c>
      <c r="C2782" s="92" t="n">
        <v>11.3</v>
      </c>
    </row>
    <row r="2783" customFormat="false" ht="12.75" hidden="false" customHeight="false" outlineLevel="0" collapsed="false">
      <c r="A2783" s="90" t="n">
        <v>40405.5833333333</v>
      </c>
      <c r="B2783" s="91" t="n">
        <v>14.11</v>
      </c>
      <c r="C2783" s="92" t="n">
        <v>11.4</v>
      </c>
    </row>
    <row r="2784" customFormat="false" ht="12.75" hidden="false" customHeight="false" outlineLevel="0" collapsed="false">
      <c r="A2784" s="90" t="n">
        <v>40405.6041666667</v>
      </c>
      <c r="B2784" s="91" t="n">
        <v>14.29</v>
      </c>
      <c r="C2784" s="92" t="n">
        <v>11.4</v>
      </c>
    </row>
    <row r="2785" customFormat="false" ht="12.75" hidden="false" customHeight="false" outlineLevel="0" collapsed="false">
      <c r="A2785" s="90" t="n">
        <v>40405.625</v>
      </c>
      <c r="B2785" s="91" t="n">
        <v>14.33</v>
      </c>
      <c r="C2785" s="92" t="n">
        <v>11.3</v>
      </c>
    </row>
    <row r="2786" customFormat="false" ht="12.75" hidden="false" customHeight="false" outlineLevel="0" collapsed="false">
      <c r="A2786" s="90" t="n">
        <v>40405.6458333333</v>
      </c>
      <c r="B2786" s="91" t="n">
        <v>14.3</v>
      </c>
      <c r="C2786" s="92" t="n">
        <v>11.8</v>
      </c>
    </row>
    <row r="2787" customFormat="false" ht="12.75" hidden="false" customHeight="false" outlineLevel="0" collapsed="false">
      <c r="A2787" s="90" t="n">
        <v>40405.6666666667</v>
      </c>
      <c r="B2787" s="91" t="n">
        <v>14.34</v>
      </c>
      <c r="C2787" s="92" t="n">
        <v>10.9</v>
      </c>
    </row>
    <row r="2788" customFormat="false" ht="12.75" hidden="false" customHeight="false" outlineLevel="0" collapsed="false">
      <c r="A2788" s="90" t="n">
        <v>40405.6875</v>
      </c>
      <c r="B2788" s="91" t="n">
        <v>14.16</v>
      </c>
      <c r="C2788" s="92" t="n">
        <v>11.1</v>
      </c>
    </row>
    <row r="2789" customFormat="false" ht="12.75" hidden="false" customHeight="false" outlineLevel="0" collapsed="false">
      <c r="A2789" s="90" t="n">
        <v>40405.7083333333</v>
      </c>
      <c r="B2789" s="91" t="n">
        <v>14.24</v>
      </c>
      <c r="C2789" s="92" t="n">
        <v>11.2</v>
      </c>
    </row>
    <row r="2790" customFormat="false" ht="12.75" hidden="false" customHeight="false" outlineLevel="0" collapsed="false">
      <c r="A2790" s="90" t="n">
        <v>40405.7291666667</v>
      </c>
      <c r="B2790" s="91" t="n">
        <v>14.13</v>
      </c>
      <c r="C2790" s="92" t="n">
        <v>10.2</v>
      </c>
    </row>
    <row r="2791" customFormat="false" ht="12.75" hidden="false" customHeight="false" outlineLevel="0" collapsed="false">
      <c r="A2791" s="90" t="n">
        <v>40405.75</v>
      </c>
      <c r="B2791" s="91" t="n">
        <v>14.07</v>
      </c>
      <c r="C2791" s="92" t="n">
        <v>11.5</v>
      </c>
    </row>
    <row r="2792" customFormat="false" ht="12.75" hidden="false" customHeight="false" outlineLevel="0" collapsed="false">
      <c r="A2792" s="90" t="n">
        <v>40405.7708333333</v>
      </c>
      <c r="B2792" s="91" t="n">
        <v>13.83</v>
      </c>
      <c r="C2792" s="92" t="n">
        <v>11.6</v>
      </c>
    </row>
    <row r="2793" customFormat="false" ht="12.75" hidden="false" customHeight="false" outlineLevel="0" collapsed="false">
      <c r="A2793" s="90" t="n">
        <v>40405.7916666667</v>
      </c>
      <c r="B2793" s="91" t="n">
        <v>13.74</v>
      </c>
      <c r="C2793" s="92" t="n">
        <v>11.3</v>
      </c>
    </row>
    <row r="2794" customFormat="false" ht="12.75" hidden="false" customHeight="false" outlineLevel="0" collapsed="false">
      <c r="A2794" s="90" t="n">
        <v>40405.8125</v>
      </c>
      <c r="B2794" s="91" t="n">
        <v>13.6</v>
      </c>
      <c r="C2794" s="92" t="n">
        <v>11</v>
      </c>
    </row>
    <row r="2795" customFormat="false" ht="12.75" hidden="false" customHeight="false" outlineLevel="0" collapsed="false">
      <c r="A2795" s="90" t="n">
        <v>40405.8333333333</v>
      </c>
      <c r="B2795" s="91" t="n">
        <v>13.54</v>
      </c>
      <c r="C2795" s="92" t="n">
        <v>11.3</v>
      </c>
    </row>
    <row r="2796" customFormat="false" ht="12.75" hidden="false" customHeight="false" outlineLevel="0" collapsed="false">
      <c r="A2796" s="90" t="n">
        <v>40405.8541666667</v>
      </c>
      <c r="B2796" s="91" t="n">
        <v>13.47</v>
      </c>
      <c r="C2796" s="92" t="n">
        <v>12</v>
      </c>
    </row>
    <row r="2797" customFormat="false" ht="12.75" hidden="false" customHeight="false" outlineLevel="0" collapsed="false">
      <c r="A2797" s="90" t="n">
        <v>40405.875</v>
      </c>
      <c r="B2797" s="91" t="n">
        <v>13.44</v>
      </c>
      <c r="C2797" s="92" t="n">
        <v>11.8</v>
      </c>
    </row>
    <row r="2798" customFormat="false" ht="12.75" hidden="false" customHeight="false" outlineLevel="0" collapsed="false">
      <c r="A2798" s="90" t="n">
        <v>40405.8958333333</v>
      </c>
      <c r="B2798" s="91" t="n">
        <v>13.39</v>
      </c>
      <c r="C2798" s="92" t="n">
        <v>12.1</v>
      </c>
    </row>
    <row r="2799" customFormat="false" ht="12.75" hidden="false" customHeight="false" outlineLevel="0" collapsed="false">
      <c r="A2799" s="90" t="n">
        <v>40405.9166666667</v>
      </c>
      <c r="B2799" s="91" t="n">
        <v>13.33</v>
      </c>
      <c r="C2799" s="92" t="n">
        <v>12</v>
      </c>
    </row>
    <row r="2800" customFormat="false" ht="12.75" hidden="false" customHeight="false" outlineLevel="0" collapsed="false">
      <c r="A2800" s="90" t="n">
        <v>40405.9375</v>
      </c>
      <c r="B2800" s="91" t="n">
        <v>13.27</v>
      </c>
      <c r="C2800" s="92" t="n">
        <v>12.3</v>
      </c>
    </row>
    <row r="2801" customFormat="false" ht="12.75" hidden="false" customHeight="false" outlineLevel="0" collapsed="false">
      <c r="A2801" s="90" t="n">
        <v>40405.9583333333</v>
      </c>
      <c r="B2801" s="91" t="n">
        <v>13.25</v>
      </c>
      <c r="C2801" s="92" t="n">
        <v>12.3</v>
      </c>
    </row>
    <row r="2802" customFormat="false" ht="12.75" hidden="false" customHeight="false" outlineLevel="0" collapsed="false">
      <c r="A2802" s="90" t="n">
        <v>40405.9791666667</v>
      </c>
      <c r="B2802" s="91" t="n">
        <v>13.25</v>
      </c>
      <c r="C2802" s="92" t="n">
        <v>12.9</v>
      </c>
    </row>
    <row r="2803" customFormat="false" ht="12.75" hidden="false" customHeight="false" outlineLevel="0" collapsed="false">
      <c r="A2803" s="90" t="n">
        <v>40406</v>
      </c>
      <c r="B2803" s="91" t="n">
        <v>13.24</v>
      </c>
      <c r="C2803" s="92" t="n">
        <v>13</v>
      </c>
    </row>
    <row r="2804" customFormat="false" ht="12.75" hidden="false" customHeight="false" outlineLevel="0" collapsed="false">
      <c r="A2804" s="90" t="n">
        <v>40406.0208333333</v>
      </c>
      <c r="B2804" s="91" t="n">
        <v>13.2</v>
      </c>
      <c r="C2804" s="92" t="n">
        <v>13.2</v>
      </c>
    </row>
    <row r="2805" customFormat="false" ht="12.75" hidden="false" customHeight="false" outlineLevel="0" collapsed="false">
      <c r="A2805" s="90" t="n">
        <v>40406.0416666667</v>
      </c>
      <c r="B2805" s="91" t="n">
        <v>13.19</v>
      </c>
      <c r="C2805" s="92" t="n">
        <v>12.6</v>
      </c>
    </row>
    <row r="2806" customFormat="false" ht="12.75" hidden="false" customHeight="false" outlineLevel="0" collapsed="false">
      <c r="A2806" s="90" t="n">
        <v>40406.0625</v>
      </c>
      <c r="B2806" s="91" t="n">
        <v>13.24</v>
      </c>
      <c r="C2806" s="92" t="n">
        <v>12.6</v>
      </c>
    </row>
    <row r="2807" customFormat="false" ht="12.75" hidden="false" customHeight="false" outlineLevel="0" collapsed="false">
      <c r="A2807" s="90" t="n">
        <v>40406.0833333333</v>
      </c>
      <c r="B2807" s="91" t="n">
        <v>13.24</v>
      </c>
      <c r="C2807" s="92" t="n">
        <v>12.5</v>
      </c>
    </row>
    <row r="2808" customFormat="false" ht="12.75" hidden="false" customHeight="false" outlineLevel="0" collapsed="false">
      <c r="A2808" s="90" t="n">
        <v>40406.1041666667</v>
      </c>
      <c r="B2808" s="91" t="n">
        <v>13.24</v>
      </c>
      <c r="C2808" s="92" t="n">
        <v>12.6</v>
      </c>
    </row>
    <row r="2809" customFormat="false" ht="12.75" hidden="false" customHeight="false" outlineLevel="0" collapsed="false">
      <c r="A2809" s="90" t="n">
        <v>40406.125</v>
      </c>
      <c r="B2809" s="91" t="n">
        <v>13.23</v>
      </c>
      <c r="C2809" s="92" t="n">
        <v>12.9</v>
      </c>
    </row>
    <row r="2810" customFormat="false" ht="12.75" hidden="false" customHeight="false" outlineLevel="0" collapsed="false">
      <c r="A2810" s="90" t="n">
        <v>40406.1458333333</v>
      </c>
      <c r="B2810" s="91" t="n">
        <v>13.22</v>
      </c>
      <c r="C2810" s="92" t="n">
        <v>12.3</v>
      </c>
    </row>
    <row r="2811" customFormat="false" ht="12.75" hidden="false" customHeight="false" outlineLevel="0" collapsed="false">
      <c r="A2811" s="90" t="n">
        <v>40406.1666666667</v>
      </c>
      <c r="B2811" s="91" t="n">
        <v>13.32</v>
      </c>
      <c r="C2811" s="92" t="n">
        <v>12.9</v>
      </c>
    </row>
    <row r="2812" customFormat="false" ht="12.75" hidden="false" customHeight="false" outlineLevel="0" collapsed="false">
      <c r="A2812" s="90" t="n">
        <v>40406.1875</v>
      </c>
      <c r="B2812" s="91" t="n">
        <v>13.37</v>
      </c>
      <c r="C2812" s="92" t="n">
        <v>12.2</v>
      </c>
    </row>
    <row r="2813" customFormat="false" ht="12.75" hidden="false" customHeight="false" outlineLevel="0" collapsed="false">
      <c r="A2813" s="90" t="n">
        <v>40406.2083333333</v>
      </c>
      <c r="B2813" s="91" t="n">
        <v>13.39</v>
      </c>
      <c r="C2813" s="92" t="n">
        <v>12.7</v>
      </c>
    </row>
    <row r="2814" customFormat="false" ht="12.75" hidden="false" customHeight="false" outlineLevel="0" collapsed="false">
      <c r="A2814" s="90" t="n">
        <v>40406.2291666667</v>
      </c>
      <c r="B2814" s="91" t="n">
        <v>13.37</v>
      </c>
      <c r="C2814" s="92" t="n">
        <v>13.2</v>
      </c>
    </row>
    <row r="2815" customFormat="false" ht="12.75" hidden="false" customHeight="false" outlineLevel="0" collapsed="false">
      <c r="A2815" s="90" t="n">
        <v>40406.25</v>
      </c>
      <c r="B2815" s="91" t="n">
        <v>13.36</v>
      </c>
      <c r="C2815" s="92" t="n">
        <v>12.5</v>
      </c>
    </row>
    <row r="2816" customFormat="false" ht="12.75" hidden="false" customHeight="false" outlineLevel="0" collapsed="false">
      <c r="A2816" s="90" t="n">
        <v>40406.2708333333</v>
      </c>
      <c r="B2816" s="91" t="n">
        <v>13.36</v>
      </c>
      <c r="C2816" s="92" t="n">
        <v>13</v>
      </c>
    </row>
    <row r="2817" customFormat="false" ht="12.75" hidden="false" customHeight="false" outlineLevel="0" collapsed="false">
      <c r="A2817" s="90" t="n">
        <v>40406.2916666667</v>
      </c>
      <c r="B2817" s="91" t="n">
        <v>13.4</v>
      </c>
      <c r="C2817" s="92" t="n">
        <v>12.8</v>
      </c>
    </row>
    <row r="2818" customFormat="false" ht="12.75" hidden="false" customHeight="false" outlineLevel="0" collapsed="false">
      <c r="A2818" s="90" t="n">
        <v>40406.3125</v>
      </c>
      <c r="B2818" s="91" t="n">
        <v>13.4</v>
      </c>
      <c r="C2818" s="92" t="n">
        <v>12</v>
      </c>
    </row>
    <row r="2819" customFormat="false" ht="12.75" hidden="false" customHeight="false" outlineLevel="0" collapsed="false">
      <c r="A2819" s="90" t="n">
        <v>40406.3333333333</v>
      </c>
      <c r="B2819" s="91" t="n">
        <v>13.39</v>
      </c>
      <c r="C2819" s="92" t="n">
        <v>11.9</v>
      </c>
    </row>
    <row r="2820" customFormat="false" ht="12.75" hidden="false" customHeight="false" outlineLevel="0" collapsed="false">
      <c r="A2820" s="90" t="n">
        <v>40406.3541666667</v>
      </c>
      <c r="B2820" s="91" t="n">
        <v>13.37</v>
      </c>
      <c r="C2820" s="92" t="n">
        <v>12.3</v>
      </c>
    </row>
    <row r="2821" customFormat="false" ht="12.75" hidden="false" customHeight="false" outlineLevel="0" collapsed="false">
      <c r="A2821" s="90" t="n">
        <v>40406.375</v>
      </c>
      <c r="B2821" s="91" t="n">
        <v>13.37</v>
      </c>
      <c r="C2821" s="92" t="n">
        <v>11.6</v>
      </c>
    </row>
    <row r="2822" customFormat="false" ht="12.75" hidden="false" customHeight="false" outlineLevel="0" collapsed="false">
      <c r="A2822" s="90" t="n">
        <v>40406.3958333333</v>
      </c>
      <c r="B2822" s="91" t="n">
        <v>13.34</v>
      </c>
      <c r="C2822" s="92" t="n">
        <v>12.3</v>
      </c>
    </row>
    <row r="2823" customFormat="false" ht="12.75" hidden="false" customHeight="false" outlineLevel="0" collapsed="false">
      <c r="A2823" s="90" t="n">
        <v>40406.4166666667</v>
      </c>
      <c r="B2823" s="91" t="n">
        <v>13.36</v>
      </c>
      <c r="C2823" s="92" t="n">
        <v>12.2</v>
      </c>
    </row>
    <row r="2824" customFormat="false" ht="12.75" hidden="false" customHeight="false" outlineLevel="0" collapsed="false">
      <c r="A2824" s="90" t="n">
        <v>40406.4375</v>
      </c>
      <c r="B2824" s="91" t="n">
        <v>13.39</v>
      </c>
      <c r="C2824" s="92" t="n">
        <v>12.6</v>
      </c>
    </row>
    <row r="2825" customFormat="false" ht="12.75" hidden="false" customHeight="false" outlineLevel="0" collapsed="false">
      <c r="A2825" s="90" t="n">
        <v>40406.4583333333</v>
      </c>
      <c r="B2825" s="91" t="n">
        <v>13.45</v>
      </c>
      <c r="C2825" s="92" t="n">
        <v>12.3</v>
      </c>
    </row>
    <row r="2826" customFormat="false" ht="12.75" hidden="false" customHeight="false" outlineLevel="0" collapsed="false">
      <c r="A2826" s="90" t="n">
        <v>40406.4791666667</v>
      </c>
      <c r="B2826" s="91" t="n">
        <v>13.58</v>
      </c>
      <c r="C2826" s="92" t="n">
        <v>11.9</v>
      </c>
    </row>
    <row r="2827" customFormat="false" ht="12.75" hidden="false" customHeight="false" outlineLevel="0" collapsed="false">
      <c r="A2827" s="90" t="n">
        <v>40406.5</v>
      </c>
      <c r="B2827" s="91" t="n">
        <v>13.81</v>
      </c>
      <c r="C2827" s="92" t="n">
        <v>11.5</v>
      </c>
    </row>
    <row r="2828" customFormat="false" ht="12.75" hidden="false" customHeight="false" outlineLevel="0" collapsed="false">
      <c r="A2828" s="90" t="n">
        <v>40406.5208333333</v>
      </c>
      <c r="B2828" s="91" t="n">
        <v>13.91</v>
      </c>
      <c r="C2828" s="92" t="n">
        <v>11.2</v>
      </c>
    </row>
    <row r="2829" customFormat="false" ht="12.75" hidden="false" customHeight="false" outlineLevel="0" collapsed="false">
      <c r="A2829" s="90" t="n">
        <v>40406.5416666667</v>
      </c>
      <c r="B2829" s="91" t="n">
        <v>14.02</v>
      </c>
      <c r="C2829" s="92" t="n">
        <v>11.5</v>
      </c>
    </row>
    <row r="2830" customFormat="false" ht="12.75" hidden="false" customHeight="false" outlineLevel="0" collapsed="false">
      <c r="A2830" s="90" t="n">
        <v>40406.5625</v>
      </c>
      <c r="B2830" s="91" t="n">
        <v>14.1</v>
      </c>
      <c r="C2830" s="92" t="n">
        <v>11.7</v>
      </c>
    </row>
    <row r="2831" customFormat="false" ht="12.75" hidden="false" customHeight="false" outlineLevel="0" collapsed="false">
      <c r="A2831" s="90" t="n">
        <v>40406.5833333333</v>
      </c>
      <c r="B2831" s="91" t="n">
        <v>14.24</v>
      </c>
      <c r="C2831" s="92" t="n">
        <v>11.3</v>
      </c>
    </row>
    <row r="2832" customFormat="false" ht="12.75" hidden="false" customHeight="false" outlineLevel="0" collapsed="false">
      <c r="A2832" s="90" t="n">
        <v>40406.6041666667</v>
      </c>
      <c r="B2832" s="91" t="n">
        <v>14.21</v>
      </c>
      <c r="C2832" s="92" t="n">
        <v>11.6</v>
      </c>
    </row>
    <row r="2833" customFormat="false" ht="12.75" hidden="false" customHeight="false" outlineLevel="0" collapsed="false">
      <c r="A2833" s="90" t="n">
        <v>40406.625</v>
      </c>
      <c r="B2833" s="91" t="n">
        <v>14.42</v>
      </c>
      <c r="C2833" s="92" t="n">
        <v>11.3</v>
      </c>
    </row>
    <row r="2834" customFormat="false" ht="12.75" hidden="false" customHeight="false" outlineLevel="0" collapsed="false">
      <c r="A2834" s="90" t="n">
        <v>40406.6458333333</v>
      </c>
      <c r="B2834" s="91" t="n">
        <v>14.53</v>
      </c>
      <c r="C2834" s="92" t="n">
        <v>11.6</v>
      </c>
    </row>
    <row r="2835" customFormat="false" ht="12.75" hidden="false" customHeight="false" outlineLevel="0" collapsed="false">
      <c r="A2835" s="90" t="n">
        <v>40406.6666666667</v>
      </c>
      <c r="B2835" s="91" t="n">
        <v>14.47</v>
      </c>
      <c r="C2835" s="92" t="n">
        <v>11.6</v>
      </c>
    </row>
    <row r="2836" customFormat="false" ht="12.75" hidden="false" customHeight="false" outlineLevel="0" collapsed="false">
      <c r="A2836" s="90" t="n">
        <v>40406.6875</v>
      </c>
      <c r="B2836" s="91" t="n">
        <v>14.21</v>
      </c>
      <c r="C2836" s="92" t="n">
        <v>12.2</v>
      </c>
    </row>
    <row r="2837" customFormat="false" ht="12.75" hidden="false" customHeight="false" outlineLevel="0" collapsed="false">
      <c r="A2837" s="90" t="n">
        <v>40406.7083333333</v>
      </c>
      <c r="B2837" s="91" t="n">
        <v>14.2</v>
      </c>
      <c r="C2837" s="92" t="n">
        <v>11.8</v>
      </c>
    </row>
    <row r="2838" customFormat="false" ht="12.75" hidden="false" customHeight="false" outlineLevel="0" collapsed="false">
      <c r="A2838" s="90" t="n">
        <v>40406.7291666667</v>
      </c>
      <c r="B2838" s="91" t="n">
        <v>14.27</v>
      </c>
      <c r="C2838" s="92" t="n">
        <v>11.8</v>
      </c>
    </row>
    <row r="2839" customFormat="false" ht="12.75" hidden="false" customHeight="false" outlineLevel="0" collapsed="false">
      <c r="A2839" s="90" t="n">
        <v>40406.75</v>
      </c>
      <c r="B2839" s="91" t="n">
        <v>14.18</v>
      </c>
      <c r="C2839" s="92" t="n">
        <v>11.4</v>
      </c>
    </row>
    <row r="2840" customFormat="false" ht="12.75" hidden="false" customHeight="false" outlineLevel="0" collapsed="false">
      <c r="A2840" s="90" t="n">
        <v>40406.7708333333</v>
      </c>
      <c r="B2840" s="91" t="n">
        <v>14.18</v>
      </c>
      <c r="C2840" s="92" t="n">
        <v>11.7</v>
      </c>
    </row>
    <row r="2841" customFormat="false" ht="12.75" hidden="false" customHeight="false" outlineLevel="0" collapsed="false">
      <c r="A2841" s="90" t="n">
        <v>40406.7916666667</v>
      </c>
      <c r="B2841" s="91" t="n">
        <v>14.15</v>
      </c>
      <c r="C2841" s="92" t="n">
        <v>11.3</v>
      </c>
    </row>
    <row r="2842" customFormat="false" ht="12.75" hidden="false" customHeight="false" outlineLevel="0" collapsed="false">
      <c r="A2842" s="90" t="n">
        <v>40406.8125</v>
      </c>
      <c r="B2842" s="91" t="n">
        <v>14.11</v>
      </c>
      <c r="C2842" s="92" t="n">
        <v>11.1</v>
      </c>
    </row>
    <row r="2843" customFormat="false" ht="12.75" hidden="false" customHeight="false" outlineLevel="0" collapsed="false">
      <c r="A2843" s="90" t="n">
        <v>40406.8333333333</v>
      </c>
      <c r="B2843" s="91" t="n">
        <v>14</v>
      </c>
      <c r="C2843" s="92" t="n">
        <v>11.8</v>
      </c>
    </row>
    <row r="2844" customFormat="false" ht="12.75" hidden="false" customHeight="false" outlineLevel="0" collapsed="false">
      <c r="A2844" s="90" t="n">
        <v>40406.8541666667</v>
      </c>
      <c r="B2844" s="91" t="n">
        <v>13.97</v>
      </c>
      <c r="C2844" s="92" t="n">
        <v>11.6</v>
      </c>
    </row>
    <row r="2845" customFormat="false" ht="12.75" hidden="false" customHeight="false" outlineLevel="0" collapsed="false">
      <c r="A2845" s="90" t="n">
        <v>40406.875</v>
      </c>
      <c r="B2845" s="91" t="n">
        <v>13.95</v>
      </c>
      <c r="C2845" s="92" t="n">
        <v>11.9</v>
      </c>
    </row>
    <row r="2846" customFormat="false" ht="12.75" hidden="false" customHeight="false" outlineLevel="0" collapsed="false">
      <c r="A2846" s="90" t="n">
        <v>40406.8958333333</v>
      </c>
      <c r="B2846" s="91" t="n">
        <v>13.88</v>
      </c>
      <c r="C2846" s="92" t="n">
        <v>11.9</v>
      </c>
    </row>
    <row r="2847" customFormat="false" ht="12.75" hidden="false" customHeight="false" outlineLevel="0" collapsed="false">
      <c r="A2847" s="90" t="n">
        <v>40406.9166666667</v>
      </c>
      <c r="B2847" s="91" t="n">
        <v>13.78</v>
      </c>
      <c r="C2847" s="92" t="n">
        <v>11.9</v>
      </c>
    </row>
    <row r="2848" customFormat="false" ht="12.75" hidden="false" customHeight="false" outlineLevel="0" collapsed="false">
      <c r="A2848" s="90" t="n">
        <v>40406.9375</v>
      </c>
      <c r="B2848" s="91" t="n">
        <v>13.74</v>
      </c>
      <c r="C2848" s="92" t="n">
        <v>12.4</v>
      </c>
    </row>
    <row r="2849" customFormat="false" ht="12.75" hidden="false" customHeight="false" outlineLevel="0" collapsed="false">
      <c r="A2849" s="90" t="n">
        <v>40406.9583333333</v>
      </c>
      <c r="B2849" s="91" t="n">
        <v>13.68</v>
      </c>
      <c r="C2849" s="92" t="n">
        <v>12.5</v>
      </c>
    </row>
    <row r="2850" customFormat="false" ht="12.75" hidden="false" customHeight="false" outlineLevel="0" collapsed="false">
      <c r="A2850" s="90" t="n">
        <v>40406.9791666667</v>
      </c>
      <c r="B2850" s="91" t="n">
        <v>13.61</v>
      </c>
      <c r="C2850" s="92" t="n">
        <v>12.2</v>
      </c>
    </row>
    <row r="2851" customFormat="false" ht="12.75" hidden="false" customHeight="false" outlineLevel="0" collapsed="false">
      <c r="A2851" s="90" t="n">
        <v>40407</v>
      </c>
      <c r="B2851" s="91" t="n">
        <v>13.57</v>
      </c>
      <c r="C2851" s="92" t="n">
        <v>12.2</v>
      </c>
    </row>
    <row r="2852" customFormat="false" ht="12.75" hidden="false" customHeight="false" outlineLevel="0" collapsed="false">
      <c r="A2852" s="90" t="n">
        <v>40407.0208333333</v>
      </c>
      <c r="B2852" s="91" t="n">
        <v>13.59</v>
      </c>
      <c r="C2852" s="92" t="n">
        <v>11.6</v>
      </c>
    </row>
    <row r="2853" customFormat="false" ht="12.75" hidden="false" customHeight="false" outlineLevel="0" collapsed="false">
      <c r="A2853" s="90" t="n">
        <v>40407.0416666667</v>
      </c>
      <c r="B2853" s="91" t="n">
        <v>13.58</v>
      </c>
      <c r="C2853" s="92" t="n">
        <v>11.9</v>
      </c>
    </row>
    <row r="2854" customFormat="false" ht="12.75" hidden="false" customHeight="false" outlineLevel="0" collapsed="false">
      <c r="A2854" s="90" t="n">
        <v>40407.0625</v>
      </c>
      <c r="B2854" s="91" t="n">
        <v>13.6</v>
      </c>
      <c r="C2854" s="92" t="n">
        <v>11.8</v>
      </c>
    </row>
    <row r="2855" customFormat="false" ht="12.75" hidden="false" customHeight="false" outlineLevel="0" collapsed="false">
      <c r="A2855" s="90" t="n">
        <v>40407.0833333333</v>
      </c>
      <c r="B2855" s="91" t="n">
        <v>13.58</v>
      </c>
      <c r="C2855" s="92" t="n">
        <v>11.7</v>
      </c>
    </row>
    <row r="2856" customFormat="false" ht="12.75" hidden="false" customHeight="false" outlineLevel="0" collapsed="false">
      <c r="A2856" s="90" t="n">
        <v>40407.1041666667</v>
      </c>
      <c r="B2856" s="91" t="n">
        <v>13.59</v>
      </c>
      <c r="C2856" s="92" t="n">
        <v>11.6</v>
      </c>
    </row>
    <row r="2857" customFormat="false" ht="12.75" hidden="false" customHeight="false" outlineLevel="0" collapsed="false">
      <c r="A2857" s="90" t="n">
        <v>40407.125</v>
      </c>
      <c r="B2857" s="91" t="n">
        <v>13.61</v>
      </c>
      <c r="C2857" s="92" t="n">
        <v>12</v>
      </c>
    </row>
    <row r="2858" customFormat="false" ht="12.75" hidden="false" customHeight="false" outlineLevel="0" collapsed="false">
      <c r="A2858" s="90" t="n">
        <v>40407.1458333333</v>
      </c>
      <c r="B2858" s="91" t="n">
        <v>13.62</v>
      </c>
      <c r="C2858" s="92" t="n">
        <v>12.2</v>
      </c>
    </row>
    <row r="2859" customFormat="false" ht="12.75" hidden="false" customHeight="false" outlineLevel="0" collapsed="false">
      <c r="A2859" s="90" t="n">
        <v>40407.1666666667</v>
      </c>
      <c r="B2859" s="91" t="n">
        <v>13.52</v>
      </c>
      <c r="C2859" s="92" t="n">
        <v>11.7</v>
      </c>
    </row>
    <row r="2860" customFormat="false" ht="12.75" hidden="false" customHeight="false" outlineLevel="0" collapsed="false">
      <c r="A2860" s="90" t="n">
        <v>40407.1875</v>
      </c>
      <c r="B2860" s="91" t="n">
        <v>13.5</v>
      </c>
      <c r="C2860" s="92" t="n">
        <v>11.3</v>
      </c>
    </row>
    <row r="2861" customFormat="false" ht="12.75" hidden="false" customHeight="false" outlineLevel="0" collapsed="false">
      <c r="A2861" s="90" t="n">
        <v>40407.2083333333</v>
      </c>
      <c r="B2861" s="91" t="n">
        <v>13.47</v>
      </c>
      <c r="C2861" s="92" t="n">
        <v>12.1</v>
      </c>
    </row>
    <row r="2862" customFormat="false" ht="12.75" hidden="false" customHeight="false" outlineLevel="0" collapsed="false">
      <c r="A2862" s="90" t="n">
        <v>40407.2291666667</v>
      </c>
      <c r="B2862" s="91" t="n">
        <v>13.51</v>
      </c>
      <c r="C2862" s="92" t="n">
        <v>12.2</v>
      </c>
    </row>
    <row r="2863" customFormat="false" ht="12.75" hidden="false" customHeight="false" outlineLevel="0" collapsed="false">
      <c r="A2863" s="90" t="n">
        <v>40407.25</v>
      </c>
      <c r="B2863" s="91" t="n">
        <v>13.49</v>
      </c>
      <c r="C2863" s="92" t="n">
        <v>12.5</v>
      </c>
    </row>
    <row r="2864" customFormat="false" ht="12.75" hidden="false" customHeight="false" outlineLevel="0" collapsed="false">
      <c r="A2864" s="90" t="n">
        <v>40407.2708333333</v>
      </c>
      <c r="B2864" s="91" t="n">
        <v>13.49</v>
      </c>
      <c r="C2864" s="92" t="n">
        <v>12.1</v>
      </c>
    </row>
    <row r="2865" customFormat="false" ht="12.75" hidden="false" customHeight="false" outlineLevel="0" collapsed="false">
      <c r="A2865" s="90" t="n">
        <v>40407.2916666667</v>
      </c>
      <c r="B2865" s="91" t="n">
        <v>13.47</v>
      </c>
      <c r="C2865" s="92" t="n">
        <v>11.8</v>
      </c>
    </row>
    <row r="2866" customFormat="false" ht="12.75" hidden="false" customHeight="false" outlineLevel="0" collapsed="false">
      <c r="A2866" s="90" t="n">
        <v>40407.3125</v>
      </c>
      <c r="B2866" s="91" t="n">
        <v>13.49</v>
      </c>
      <c r="C2866" s="92" t="n">
        <v>12.2</v>
      </c>
    </row>
    <row r="2867" customFormat="false" ht="12.75" hidden="false" customHeight="false" outlineLevel="0" collapsed="false">
      <c r="A2867" s="90" t="n">
        <v>40407.3333333333</v>
      </c>
      <c r="B2867" s="91" t="n">
        <v>13.51</v>
      </c>
      <c r="C2867" s="92" t="n">
        <v>11.9</v>
      </c>
    </row>
    <row r="2868" customFormat="false" ht="12.75" hidden="false" customHeight="false" outlineLevel="0" collapsed="false">
      <c r="A2868" s="90" t="n">
        <v>40407.3541666667</v>
      </c>
      <c r="B2868" s="91" t="n">
        <v>13.52</v>
      </c>
      <c r="C2868" s="92" t="n">
        <v>12.1</v>
      </c>
    </row>
    <row r="2869" customFormat="false" ht="12.75" hidden="false" customHeight="false" outlineLevel="0" collapsed="false">
      <c r="A2869" s="90" t="n">
        <v>40407.375</v>
      </c>
      <c r="B2869" s="91" t="n">
        <v>13.52</v>
      </c>
      <c r="C2869" s="92" t="n">
        <v>11.8</v>
      </c>
    </row>
    <row r="2870" customFormat="false" ht="12.75" hidden="false" customHeight="false" outlineLevel="0" collapsed="false">
      <c r="A2870" s="90" t="n">
        <v>40407.3958333333</v>
      </c>
      <c r="B2870" s="91" t="n">
        <v>13.53</v>
      </c>
      <c r="C2870" s="92" t="n">
        <v>11.9</v>
      </c>
    </row>
    <row r="2871" customFormat="false" ht="12.75" hidden="false" customHeight="false" outlineLevel="0" collapsed="false">
      <c r="A2871" s="90" t="n">
        <v>40407.4166666667</v>
      </c>
      <c r="B2871" s="91" t="n">
        <v>13.52</v>
      </c>
      <c r="C2871" s="92" t="n">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17.7"/>
    <col collapsed="false" customWidth="true" hidden="false" outlineLevel="0" max="3" min="3" style="0" width="17.14"/>
  </cols>
  <sheetData>
    <row r="1" customFormat="false" ht="12.75" hidden="false" customHeight="false" outlineLevel="0" collapsed="false">
      <c r="B1" s="4"/>
    </row>
    <row r="2" customFormat="false" ht="45" hidden="false" customHeight="false" outlineLevel="0" collapsed="false">
      <c r="A2" s="93" t="s">
        <v>337</v>
      </c>
      <c r="B2" s="94" t="s">
        <v>338</v>
      </c>
      <c r="C2" s="94" t="s">
        <v>339</v>
      </c>
      <c r="D2" s="95" t="s">
        <v>340</v>
      </c>
      <c r="E2" s="95" t="s">
        <v>341</v>
      </c>
      <c r="F2" s="96" t="s">
        <v>342</v>
      </c>
      <c r="G2" s="94" t="s">
        <v>343</v>
      </c>
      <c r="H2" s="94" t="s">
        <v>344</v>
      </c>
      <c r="I2" s="94" t="s">
        <v>345</v>
      </c>
      <c r="J2" s="94" t="s">
        <v>346</v>
      </c>
      <c r="K2" s="97" t="s">
        <v>347</v>
      </c>
      <c r="L2" s="94" t="s">
        <v>348</v>
      </c>
      <c r="M2" s="94" t="s">
        <v>349</v>
      </c>
    </row>
    <row r="3" customFormat="false" ht="12.75" hidden="false" customHeight="false" outlineLevel="0" collapsed="false">
      <c r="A3" s="0" t="n">
        <v>1</v>
      </c>
      <c r="B3" s="0" t="s">
        <v>350</v>
      </c>
      <c r="F3" s="0" t="n">
        <v>731</v>
      </c>
      <c r="G3" s="0" t="s">
        <v>351</v>
      </c>
      <c r="H3" s="0" t="s">
        <v>352</v>
      </c>
      <c r="J3" s="0" t="s">
        <v>353</v>
      </c>
      <c r="M3" s="98" t="str">
        <f aca="false">HYPERLINK("http://maps.google.com/maps?q="&amp;D3&amp;","&amp;E3,"View on Google Map")</f>
        <v>View on Google Map</v>
      </c>
    </row>
    <row r="4" customFormat="false" ht="12.75" hidden="false" customHeight="false" outlineLevel="0" collapsed="false">
      <c r="A4" s="0" t="n">
        <v>2</v>
      </c>
      <c r="B4" s="0" t="s">
        <v>354</v>
      </c>
      <c r="C4" s="0" t="s">
        <v>355</v>
      </c>
      <c r="D4" s="0" t="n">
        <v>68.2666666666667</v>
      </c>
      <c r="E4" s="0" t="n">
        <v>-149.466666666667</v>
      </c>
      <c r="F4" s="0" t="n">
        <v>914</v>
      </c>
      <c r="G4" s="0" t="s">
        <v>351</v>
      </c>
      <c r="J4" s="0" t="s">
        <v>353</v>
      </c>
      <c r="L4" s="0" t="s">
        <v>356</v>
      </c>
      <c r="M4" s="98" t="str">
        <f aca="false">HYPERLINK("http://maps.google.com/maps?q="&amp;D4&amp;","&amp;E4,"View on Google Map")</f>
        <v>View on Google Map</v>
      </c>
    </row>
    <row r="5" customFormat="false" ht="12.75" hidden="false" customHeight="false" outlineLevel="0" collapsed="false">
      <c r="A5" s="0" t="n">
        <v>3</v>
      </c>
      <c r="B5" s="0" t="s">
        <v>357</v>
      </c>
      <c r="C5" s="0" t="s">
        <v>358</v>
      </c>
      <c r="D5" s="0" t="n">
        <v>68.2666666666667</v>
      </c>
      <c r="E5" s="0" t="n">
        <v>-149.45</v>
      </c>
      <c r="F5" s="0" t="n">
        <v>914</v>
      </c>
      <c r="G5" s="0" t="s">
        <v>351</v>
      </c>
      <c r="J5" s="0" t="s">
        <v>353</v>
      </c>
      <c r="L5" s="0" t="s">
        <v>356</v>
      </c>
      <c r="M5" s="98" t="str">
        <f aca="false">HYPERLINK("http://maps.google.com/maps?q="&amp;D5&amp;","&amp;E5,"View on Google Map")</f>
        <v>View on Google Map</v>
      </c>
    </row>
    <row r="6" customFormat="false" ht="12.75" hidden="false" customHeight="false" outlineLevel="0" collapsed="false">
      <c r="A6" s="0" t="n">
        <v>4</v>
      </c>
      <c r="B6" s="0" t="s">
        <v>359</v>
      </c>
      <c r="C6" s="0" t="s">
        <v>360</v>
      </c>
      <c r="D6" s="0" t="n">
        <v>68.3833333333333</v>
      </c>
      <c r="E6" s="0" t="n">
        <v>-149.316666666667</v>
      </c>
      <c r="F6" s="0" t="n">
        <v>869</v>
      </c>
      <c r="G6" s="0" t="s">
        <v>351</v>
      </c>
      <c r="H6" s="0" t="s">
        <v>361</v>
      </c>
      <c r="I6" s="0" t="s">
        <v>362</v>
      </c>
      <c r="J6" s="0" t="s">
        <v>353</v>
      </c>
      <c r="L6" s="0" t="s">
        <v>356</v>
      </c>
      <c r="M6" s="98" t="str">
        <f aca="false">HYPERLINK("http://maps.google.com/maps?q="&amp;D6&amp;","&amp;E6,"View on Google Map")</f>
        <v>View on Google Map</v>
      </c>
    </row>
    <row r="7" customFormat="false" ht="12.75" hidden="false" customHeight="false" outlineLevel="0" collapsed="false">
      <c r="A7" s="0" t="n">
        <v>5</v>
      </c>
      <c r="B7" s="0" t="s">
        <v>363</v>
      </c>
      <c r="C7" s="0" t="s">
        <v>360</v>
      </c>
      <c r="D7" s="0" t="n">
        <v>68.6874</v>
      </c>
      <c r="E7" s="0" t="n">
        <v>-149.095</v>
      </c>
      <c r="F7" s="0" t="n">
        <v>754</v>
      </c>
      <c r="G7" s="0" t="s">
        <v>351</v>
      </c>
      <c r="H7" s="0" t="s">
        <v>364</v>
      </c>
      <c r="I7" s="0" t="s">
        <v>365</v>
      </c>
      <c r="J7" s="0" t="s">
        <v>353</v>
      </c>
      <c r="L7" s="0" t="s">
        <v>356</v>
      </c>
      <c r="M7" s="98" t="str">
        <f aca="false">HYPERLINK("http://maps.google.com/maps?q="&amp;D7&amp;","&amp;E7,"View on Google Map")</f>
        <v>View on Google Map</v>
      </c>
    </row>
    <row r="8" customFormat="false" ht="12.75" hidden="false" customHeight="false" outlineLevel="0" collapsed="false">
      <c r="A8" s="0" t="n">
        <v>6</v>
      </c>
      <c r="B8" s="0" t="s">
        <v>366</v>
      </c>
      <c r="F8" s="0" t="n">
        <v>457</v>
      </c>
      <c r="G8" s="0" t="s">
        <v>351</v>
      </c>
      <c r="H8" s="0" t="s">
        <v>367</v>
      </c>
      <c r="I8" s="0" t="s">
        <v>368</v>
      </c>
      <c r="J8" s="0" t="s">
        <v>353</v>
      </c>
      <c r="L8" s="0" t="s">
        <v>356</v>
      </c>
      <c r="M8" s="98" t="str">
        <f aca="false">HYPERLINK("http://maps.google.com/maps?q="&amp;D8&amp;","&amp;E8,"View on Google Map")</f>
        <v>View on Google Map</v>
      </c>
    </row>
    <row r="9" customFormat="false" ht="12.75" hidden="false" customHeight="false" outlineLevel="0" collapsed="false">
      <c r="A9" s="0" t="n">
        <v>7</v>
      </c>
      <c r="B9" s="0" t="s">
        <v>369</v>
      </c>
      <c r="C9" s="0" t="s">
        <v>360</v>
      </c>
      <c r="D9" s="0" t="n">
        <v>68.95</v>
      </c>
      <c r="E9" s="0" t="n">
        <v>-148.866666666667</v>
      </c>
      <c r="F9" s="0" t="n">
        <v>360</v>
      </c>
      <c r="G9" s="0" t="s">
        <v>351</v>
      </c>
      <c r="J9" s="0" t="s">
        <v>353</v>
      </c>
      <c r="L9" s="0" t="s">
        <v>356</v>
      </c>
      <c r="M9" s="98" t="str">
        <f aca="false">HYPERLINK("http://maps.google.com/maps?q="&amp;D9&amp;","&amp;E9,"View on Google Map")</f>
        <v>View on Google Map</v>
      </c>
    </row>
    <row r="10" customFormat="false" ht="12.75" hidden="false" customHeight="false" outlineLevel="0" collapsed="false">
      <c r="A10" s="0" t="n">
        <v>8</v>
      </c>
      <c r="B10" s="0" t="s">
        <v>370</v>
      </c>
      <c r="C10" s="0" t="s">
        <v>360</v>
      </c>
      <c r="D10" s="0" t="n">
        <v>69.15</v>
      </c>
      <c r="E10" s="0" t="n">
        <v>-148.833333333333</v>
      </c>
      <c r="F10" s="0" t="n">
        <v>290</v>
      </c>
      <c r="G10" s="0" t="s">
        <v>351</v>
      </c>
      <c r="J10" s="0" t="s">
        <v>353</v>
      </c>
      <c r="L10" s="0" t="s">
        <v>356</v>
      </c>
      <c r="M10" s="98" t="str">
        <f aca="false">HYPERLINK("http://maps.google.com/maps?q="&amp;D10&amp;","&amp;E10,"View on Google Map")</f>
        <v>View on Google Map</v>
      </c>
    </row>
    <row r="11" customFormat="false" ht="12.75" hidden="false" customHeight="false" outlineLevel="0" collapsed="false">
      <c r="A11" s="0" t="n">
        <v>9</v>
      </c>
      <c r="B11" s="0" t="s">
        <v>371</v>
      </c>
      <c r="F11" s="0" t="n">
        <v>823</v>
      </c>
      <c r="G11" s="0" t="s">
        <v>351</v>
      </c>
      <c r="J11" s="0" t="s">
        <v>353</v>
      </c>
      <c r="M11" s="98" t="str">
        <f aca="false">HYPERLINK("http://maps.google.com/maps?q="&amp;D11&amp;","&amp;E11,"View on Google Map")</f>
        <v>View on Google Map</v>
      </c>
    </row>
    <row r="12" customFormat="false" ht="12.75" hidden="false" customHeight="false" outlineLevel="0" collapsed="false">
      <c r="A12" s="0" t="n">
        <v>10</v>
      </c>
      <c r="B12" s="0" t="s">
        <v>372</v>
      </c>
      <c r="F12" s="0" t="n">
        <v>731</v>
      </c>
      <c r="G12" s="0" t="s">
        <v>351</v>
      </c>
      <c r="J12" s="0" t="s">
        <v>353</v>
      </c>
      <c r="M12" s="98" t="str">
        <f aca="false">HYPERLINK("http://maps.google.com/maps?q="&amp;D12&amp;","&amp;E12,"View on Google Map")</f>
        <v>View on Google Map</v>
      </c>
    </row>
    <row r="13" customFormat="false" ht="12.75" hidden="false" customHeight="false" outlineLevel="0" collapsed="false">
      <c r="A13" s="0" t="n">
        <v>11</v>
      </c>
      <c r="B13" s="0" t="s">
        <v>373</v>
      </c>
      <c r="F13" s="0" t="n">
        <v>884</v>
      </c>
      <c r="G13" s="0" t="s">
        <v>351</v>
      </c>
      <c r="H13" s="0" t="s">
        <v>374</v>
      </c>
      <c r="I13" s="0" t="s">
        <v>375</v>
      </c>
      <c r="J13" s="0" t="s">
        <v>353</v>
      </c>
      <c r="M13" s="98" t="str">
        <f aca="false">HYPERLINK("http://maps.google.com/maps?q="&amp;D13&amp;","&amp;E13,"View on Google Map")</f>
        <v>View on Google Map</v>
      </c>
    </row>
    <row r="14" customFormat="false" ht="12.75" hidden="false" customHeight="false" outlineLevel="0" collapsed="false">
      <c r="A14" s="0" t="n">
        <v>12</v>
      </c>
      <c r="B14" s="0" t="s">
        <v>376</v>
      </c>
      <c r="G14" s="0" t="s">
        <v>351</v>
      </c>
      <c r="J14" s="0" t="s">
        <v>353</v>
      </c>
      <c r="M14" s="98" t="str">
        <f aca="false">HYPERLINK("http://maps.google.com/maps?q="&amp;D14&amp;","&amp;E14,"View on Google Map")</f>
        <v>View on Google Map</v>
      </c>
    </row>
    <row r="15" customFormat="false" ht="12.75" hidden="false" customHeight="false" outlineLevel="0" collapsed="false">
      <c r="A15" s="0" t="n">
        <v>13</v>
      </c>
      <c r="B15" s="0" t="s">
        <v>377</v>
      </c>
      <c r="D15" s="0" t="n">
        <v>68.6256</v>
      </c>
      <c r="E15" s="0" t="n">
        <v>-149.59605</v>
      </c>
      <c r="F15" s="0" t="n">
        <v>719</v>
      </c>
      <c r="G15" s="0" t="s">
        <v>351</v>
      </c>
      <c r="H15" s="0" t="s">
        <v>378</v>
      </c>
      <c r="I15" s="0" t="s">
        <v>379</v>
      </c>
      <c r="J15" s="0" t="s">
        <v>353</v>
      </c>
      <c r="K15" s="0" t="n">
        <v>190</v>
      </c>
      <c r="L15" s="0" t="s">
        <v>380</v>
      </c>
      <c r="M15" s="98" t="str">
        <f aca="false">HYPERLINK("http://maps.google.com/maps?q="&amp;D15&amp;","&amp;E15,"View on Google Map")</f>
        <v>View on Google Map</v>
      </c>
    </row>
    <row r="16" customFormat="false" ht="12.75" hidden="false" customHeight="false" outlineLevel="0" collapsed="false">
      <c r="A16" s="0" t="n">
        <v>14</v>
      </c>
      <c r="B16" s="0" t="s">
        <v>381</v>
      </c>
      <c r="F16" s="0" t="n">
        <v>719</v>
      </c>
      <c r="G16" s="0" t="s">
        <v>351</v>
      </c>
      <c r="H16" s="0" t="s">
        <v>382</v>
      </c>
      <c r="J16" s="0" t="s">
        <v>353</v>
      </c>
      <c r="M16" s="98" t="str">
        <f aca="false">HYPERLINK("http://maps.google.com/maps?q="&amp;D16&amp;","&amp;E16,"View on Google Map")</f>
        <v>View on Google Map</v>
      </c>
    </row>
    <row r="17" customFormat="false" ht="12.75" hidden="false" customHeight="false" outlineLevel="0" collapsed="false">
      <c r="A17" s="0" t="n">
        <v>15</v>
      </c>
      <c r="B17" s="0" t="s">
        <v>383</v>
      </c>
      <c r="F17" s="0" t="n">
        <v>744</v>
      </c>
      <c r="G17" s="0" t="s">
        <v>351</v>
      </c>
      <c r="H17" s="0" t="s">
        <v>384</v>
      </c>
      <c r="I17" s="0" t="s">
        <v>385</v>
      </c>
      <c r="J17" s="0" t="s">
        <v>353</v>
      </c>
      <c r="K17" s="0" t="n">
        <v>186</v>
      </c>
      <c r="M17" s="98" t="str">
        <f aca="false">HYPERLINK("http://maps.google.com/maps?q="&amp;D17&amp;","&amp;E17,"View on Google Map")</f>
        <v>View on Google Map</v>
      </c>
    </row>
    <row r="18" customFormat="false" ht="12.75" hidden="false" customHeight="false" outlineLevel="0" collapsed="false">
      <c r="A18" s="0" t="n">
        <v>16</v>
      </c>
      <c r="B18" s="0" t="s">
        <v>386</v>
      </c>
      <c r="G18" s="0" t="s">
        <v>351</v>
      </c>
      <c r="J18" s="0" t="s">
        <v>353</v>
      </c>
      <c r="M18" s="98" t="str">
        <f aca="false">HYPERLINK("http://maps.google.com/maps?q="&amp;D18&amp;","&amp;E18,"View on Google Map")</f>
        <v>View on Google Map</v>
      </c>
    </row>
    <row r="19" customFormat="false" ht="12.75" hidden="false" customHeight="false" outlineLevel="0" collapsed="false">
      <c r="A19" s="0" t="n">
        <v>17</v>
      </c>
      <c r="B19" s="0" t="s">
        <v>387</v>
      </c>
      <c r="C19" s="0" t="s">
        <v>388</v>
      </c>
      <c r="G19" s="0" t="s">
        <v>351</v>
      </c>
      <c r="J19" s="0" t="s">
        <v>353</v>
      </c>
      <c r="M19" s="98" t="str">
        <f aca="false">HYPERLINK("http://maps.google.com/maps?q="&amp;D19&amp;","&amp;E19,"View on Google Map")</f>
        <v>View on Google Map</v>
      </c>
    </row>
    <row r="20" customFormat="false" ht="12.75" hidden="false" customHeight="false" outlineLevel="0" collapsed="false">
      <c r="A20" s="0" t="n">
        <v>18</v>
      </c>
      <c r="B20" s="0" t="s">
        <v>389</v>
      </c>
      <c r="F20" s="0" t="n">
        <v>762</v>
      </c>
      <c r="G20" s="0" t="s">
        <v>351</v>
      </c>
      <c r="H20" s="0" t="s">
        <v>390</v>
      </c>
      <c r="I20" s="0" t="s">
        <v>391</v>
      </c>
      <c r="J20" s="0" t="s">
        <v>353</v>
      </c>
      <c r="M20" s="98" t="str">
        <f aca="false">HYPERLINK("http://maps.google.com/maps?q="&amp;D20&amp;","&amp;E20,"View on Google Map")</f>
        <v>View on Google Map</v>
      </c>
    </row>
    <row r="21" customFormat="false" ht="12.75" hidden="false" customHeight="false" outlineLevel="0" collapsed="false">
      <c r="A21" s="0" t="n">
        <v>19</v>
      </c>
      <c r="B21" s="0" t="s">
        <v>392</v>
      </c>
      <c r="G21" s="0" t="s">
        <v>351</v>
      </c>
      <c r="H21" s="0" t="s">
        <v>393</v>
      </c>
      <c r="J21" s="0" t="s">
        <v>353</v>
      </c>
      <c r="M21" s="98" t="str">
        <f aca="false">HYPERLINK("http://maps.google.com/maps?q="&amp;D21&amp;","&amp;E21,"View on Google Map")</f>
        <v>View on Google Map</v>
      </c>
    </row>
    <row r="22" customFormat="false" ht="12.75" hidden="false" customHeight="false" outlineLevel="0" collapsed="false">
      <c r="A22" s="0" t="n">
        <v>20</v>
      </c>
      <c r="B22" s="0" t="s">
        <v>394</v>
      </c>
      <c r="G22" s="0" t="s">
        <v>351</v>
      </c>
      <c r="J22" s="0" t="s">
        <v>353</v>
      </c>
      <c r="M22" s="98" t="str">
        <f aca="false">HYPERLINK("http://maps.google.com/maps?q="&amp;D22&amp;","&amp;E22,"View on Google Map")</f>
        <v>View on Google Map</v>
      </c>
    </row>
    <row r="23" customFormat="false" ht="12.75" hidden="false" customHeight="false" outlineLevel="0" collapsed="false">
      <c r="A23" s="0" t="n">
        <v>21</v>
      </c>
      <c r="B23" s="0" t="s">
        <v>395</v>
      </c>
      <c r="G23" s="0" t="s">
        <v>351</v>
      </c>
      <c r="J23" s="0" t="s">
        <v>353</v>
      </c>
      <c r="M23" s="98" t="str">
        <f aca="false">HYPERLINK("http://maps.google.com/maps?q="&amp;D23&amp;","&amp;E23,"View on Google Map")</f>
        <v>View on Google Map</v>
      </c>
    </row>
    <row r="24" customFormat="false" ht="12.75" hidden="false" customHeight="false" outlineLevel="0" collapsed="false">
      <c r="A24" s="0" t="n">
        <v>22</v>
      </c>
      <c r="B24" s="0" t="s">
        <v>396</v>
      </c>
      <c r="G24" s="0" t="s">
        <v>351</v>
      </c>
      <c r="H24" s="0" t="s">
        <v>397</v>
      </c>
      <c r="J24" s="0" t="s">
        <v>353</v>
      </c>
      <c r="M24" s="98" t="str">
        <f aca="false">HYPERLINK("http://maps.google.com/maps?q="&amp;D24&amp;","&amp;E24,"View on Google Map")</f>
        <v>View on Google Map</v>
      </c>
    </row>
    <row r="25" customFormat="false" ht="12.75" hidden="false" customHeight="false" outlineLevel="0" collapsed="false">
      <c r="A25" s="0" t="n">
        <v>23</v>
      </c>
      <c r="B25" s="0" t="s">
        <v>398</v>
      </c>
      <c r="G25" s="0" t="s">
        <v>351</v>
      </c>
      <c r="J25" s="0" t="s">
        <v>353</v>
      </c>
      <c r="M25" s="98" t="str">
        <f aca="false">HYPERLINK("http://maps.google.com/maps?q="&amp;D25&amp;","&amp;E25,"View on Google Map")</f>
        <v>View on Google Map</v>
      </c>
    </row>
    <row r="26" customFormat="false" ht="12.75" hidden="false" customHeight="false" outlineLevel="0" collapsed="false">
      <c r="A26" s="0" t="n">
        <v>24</v>
      </c>
      <c r="B26" s="0" t="s">
        <v>399</v>
      </c>
      <c r="G26" s="0" t="s">
        <v>351</v>
      </c>
      <c r="J26" s="0" t="s">
        <v>353</v>
      </c>
      <c r="M26" s="98" t="str">
        <f aca="false">HYPERLINK("http://maps.google.com/maps?q="&amp;D26&amp;","&amp;E26,"View on Google Map")</f>
        <v>View on Google Map</v>
      </c>
    </row>
    <row r="27" customFormat="false" ht="12.75" hidden="false" customHeight="false" outlineLevel="0" collapsed="false">
      <c r="A27" s="0" t="n">
        <v>25</v>
      </c>
      <c r="B27" s="0" t="s">
        <v>400</v>
      </c>
      <c r="F27" s="0" t="n">
        <v>1097</v>
      </c>
      <c r="G27" s="0" t="s">
        <v>351</v>
      </c>
      <c r="H27" s="0" t="s">
        <v>401</v>
      </c>
      <c r="J27" s="0" t="s">
        <v>353</v>
      </c>
      <c r="M27" s="98" t="str">
        <f aca="false">HYPERLINK("http://maps.google.com/maps?q="&amp;D27&amp;","&amp;E27,"View on Google Map")</f>
        <v>View on Google Map</v>
      </c>
    </row>
    <row r="28" customFormat="false" ht="12.75" hidden="false" customHeight="false" outlineLevel="0" collapsed="false">
      <c r="A28" s="0" t="n">
        <v>26</v>
      </c>
      <c r="B28" s="0" t="s">
        <v>402</v>
      </c>
      <c r="F28" s="0" t="n">
        <v>1280</v>
      </c>
      <c r="G28" s="0" t="s">
        <v>351</v>
      </c>
      <c r="H28" s="0" t="s">
        <v>403</v>
      </c>
      <c r="J28" s="0" t="s">
        <v>353</v>
      </c>
      <c r="M28" s="98" t="str">
        <f aca="false">HYPERLINK("http://maps.google.com/maps?q="&amp;D28&amp;","&amp;E28,"View on Google Map")</f>
        <v>View on Google Map</v>
      </c>
    </row>
    <row r="29" customFormat="false" ht="12.75" hidden="false" customHeight="false" outlineLevel="0" collapsed="false">
      <c r="A29" s="0" t="n">
        <v>27</v>
      </c>
      <c r="B29" s="0" t="s">
        <v>404</v>
      </c>
      <c r="F29" s="0" t="n">
        <v>1555</v>
      </c>
      <c r="G29" s="0" t="s">
        <v>351</v>
      </c>
      <c r="H29" s="0" t="s">
        <v>405</v>
      </c>
      <c r="J29" s="0" t="s">
        <v>353</v>
      </c>
      <c r="M29" s="98" t="str">
        <f aca="false">HYPERLINK("http://maps.google.com/maps?q="&amp;D29&amp;","&amp;E29,"View on Google Map")</f>
        <v>View on Google Map</v>
      </c>
    </row>
    <row r="30" customFormat="false" ht="12.75" hidden="false" customHeight="false" outlineLevel="0" collapsed="false">
      <c r="A30" s="0" t="n">
        <v>28</v>
      </c>
      <c r="B30" s="0" t="s">
        <v>406</v>
      </c>
      <c r="F30" s="0" t="n">
        <v>1189</v>
      </c>
      <c r="G30" s="0" t="s">
        <v>351</v>
      </c>
      <c r="H30" s="0" t="s">
        <v>407</v>
      </c>
      <c r="J30" s="0" t="s">
        <v>353</v>
      </c>
      <c r="M30" s="98" t="str">
        <f aca="false">HYPERLINK("http://maps.google.com/maps?q="&amp;D30&amp;","&amp;E30,"View on Google Map")</f>
        <v>View on Google Map</v>
      </c>
    </row>
    <row r="31" customFormat="false" ht="12.75" hidden="false" customHeight="false" outlineLevel="0" collapsed="false">
      <c r="A31" s="0" t="n">
        <v>29</v>
      </c>
      <c r="B31" s="0" t="s">
        <v>408</v>
      </c>
      <c r="F31" s="0" t="n">
        <v>1372</v>
      </c>
      <c r="G31" s="0" t="s">
        <v>351</v>
      </c>
      <c r="H31" s="0" t="s">
        <v>409</v>
      </c>
      <c r="J31" s="0" t="s">
        <v>353</v>
      </c>
      <c r="M31" s="98" t="str">
        <f aca="false">HYPERLINK("http://maps.google.com/maps?q="&amp;D31&amp;","&amp;E31,"View on Google Map")</f>
        <v>View on Google Map</v>
      </c>
    </row>
    <row r="32" customFormat="false" ht="12.75" hidden="false" customHeight="false" outlineLevel="0" collapsed="false">
      <c r="A32" s="0" t="n">
        <v>30</v>
      </c>
      <c r="B32" s="0" t="s">
        <v>410</v>
      </c>
      <c r="F32" s="0" t="n">
        <v>1463</v>
      </c>
      <c r="G32" s="0" t="s">
        <v>351</v>
      </c>
      <c r="H32" s="0" t="s">
        <v>411</v>
      </c>
      <c r="J32" s="0" t="s">
        <v>353</v>
      </c>
      <c r="M32" s="98" t="str">
        <f aca="false">HYPERLINK("http://maps.google.com/maps?q="&amp;D32&amp;","&amp;E32,"View on Google Map")</f>
        <v>View on Google Map</v>
      </c>
    </row>
    <row r="33" customFormat="false" ht="12.75" hidden="false" customHeight="false" outlineLevel="0" collapsed="false">
      <c r="A33" s="0" t="n">
        <v>31</v>
      </c>
      <c r="B33" s="0" t="s">
        <v>412</v>
      </c>
      <c r="D33" s="0" t="n">
        <v>68.957566667</v>
      </c>
      <c r="E33" s="0" t="n">
        <v>-150.236266667</v>
      </c>
      <c r="F33" s="0" t="n">
        <v>386.18</v>
      </c>
      <c r="G33" s="0" t="s">
        <v>351</v>
      </c>
      <c r="J33" s="0" t="s">
        <v>413</v>
      </c>
      <c r="L33" s="0" t="s">
        <v>414</v>
      </c>
      <c r="M33" s="98" t="str">
        <f aca="false">HYPERLINK("http://maps.google.com/maps?q="&amp;D33&amp;","&amp;E33,"View on Google Map")</f>
        <v>View on Google Map</v>
      </c>
    </row>
    <row r="34" customFormat="false" ht="12.75" hidden="false" customHeight="false" outlineLevel="0" collapsed="false">
      <c r="A34" s="0" t="n">
        <v>32</v>
      </c>
      <c r="B34" s="0" t="s">
        <v>415</v>
      </c>
      <c r="D34" s="0" t="n">
        <v>68.9335</v>
      </c>
      <c r="E34" s="0" t="n">
        <v>-150.306</v>
      </c>
      <c r="G34" s="0" t="s">
        <v>351</v>
      </c>
      <c r="H34" s="0" t="s">
        <v>416</v>
      </c>
      <c r="J34" s="0" t="s">
        <v>413</v>
      </c>
      <c r="L34" s="0" t="s">
        <v>414</v>
      </c>
      <c r="M34" s="98" t="str">
        <f aca="false">HYPERLINK("http://maps.google.com/maps?q="&amp;D34&amp;","&amp;E34,"View on Google Map")</f>
        <v>View on Google Map</v>
      </c>
    </row>
    <row r="35" customFormat="false" ht="12.75" hidden="false" customHeight="false" outlineLevel="0" collapsed="false">
      <c r="A35" s="0" t="n">
        <v>33</v>
      </c>
      <c r="B35" s="0" t="s">
        <v>417</v>
      </c>
      <c r="D35" s="0" t="n">
        <v>68.908</v>
      </c>
      <c r="E35" s="0" t="n">
        <v>-150.114</v>
      </c>
      <c r="G35" s="0" t="s">
        <v>351</v>
      </c>
      <c r="H35" s="0" t="s">
        <v>418</v>
      </c>
      <c r="J35" s="0" t="s">
        <v>413</v>
      </c>
      <c r="L35" s="0" t="s">
        <v>414</v>
      </c>
      <c r="M35" s="98" t="str">
        <f aca="false">HYPERLINK("http://maps.google.com/maps?q="&amp;D35&amp;","&amp;E35,"View on Google Map")</f>
        <v>View on Google Map</v>
      </c>
    </row>
    <row r="36" customFormat="false" ht="12.75" hidden="false" customHeight="false" outlineLevel="0" collapsed="false">
      <c r="A36" s="0" t="n">
        <v>34</v>
      </c>
      <c r="B36" s="0" t="s">
        <v>419</v>
      </c>
      <c r="D36" s="0" t="n">
        <v>69.0574</v>
      </c>
      <c r="E36" s="0" t="n">
        <v>-150.396</v>
      </c>
      <c r="F36" s="0" t="n">
        <v>274</v>
      </c>
      <c r="G36" s="0" t="s">
        <v>351</v>
      </c>
      <c r="J36" s="0" t="s">
        <v>413</v>
      </c>
      <c r="L36" s="0" t="s">
        <v>414</v>
      </c>
      <c r="M36" s="98" t="str">
        <f aca="false">HYPERLINK("http://maps.google.com/maps?q="&amp;D36&amp;","&amp;E36,"View on Google Map")</f>
        <v>View on Google Map</v>
      </c>
    </row>
    <row r="37" customFormat="false" ht="12.75" hidden="false" customHeight="false" outlineLevel="0" collapsed="false">
      <c r="A37" s="0" t="n">
        <v>35</v>
      </c>
      <c r="B37" s="0" t="s">
        <v>420</v>
      </c>
      <c r="D37" s="0" t="n">
        <v>69.0633333333333</v>
      </c>
      <c r="E37" s="0" t="n">
        <v>-150.393333333333</v>
      </c>
      <c r="F37" s="0" t="n">
        <v>281</v>
      </c>
      <c r="G37" s="0" t="s">
        <v>351</v>
      </c>
      <c r="J37" s="0" t="s">
        <v>413</v>
      </c>
      <c r="L37" s="0" t="s">
        <v>414</v>
      </c>
      <c r="M37" s="98" t="str">
        <f aca="false">HYPERLINK("http://maps.google.com/maps?q="&amp;D37&amp;","&amp;E37,"View on Google Map")</f>
        <v>View on Google Map</v>
      </c>
    </row>
    <row r="38" customFormat="false" ht="12.75" hidden="false" customHeight="false" outlineLevel="0" collapsed="false">
      <c r="A38" s="0" t="n">
        <v>36</v>
      </c>
      <c r="B38" s="0" t="s">
        <v>421</v>
      </c>
      <c r="D38" s="0" t="n">
        <v>69.2333333333333</v>
      </c>
      <c r="E38" s="0" t="n">
        <v>-150.804383333</v>
      </c>
      <c r="F38" s="0" t="n">
        <v>181.97</v>
      </c>
      <c r="G38" s="0" t="s">
        <v>351</v>
      </c>
      <c r="J38" s="0" t="s">
        <v>413</v>
      </c>
      <c r="L38" s="0" t="s">
        <v>414</v>
      </c>
      <c r="M38" s="98" t="str">
        <f aca="false">HYPERLINK("http://maps.google.com/maps?q="&amp;D38&amp;","&amp;E38,"View on Google Map")</f>
        <v>View on Google Map</v>
      </c>
    </row>
    <row r="39" customFormat="false" ht="12.75" hidden="false" customHeight="false" outlineLevel="0" collapsed="false">
      <c r="A39" s="0" t="n">
        <v>37</v>
      </c>
      <c r="B39" s="0" t="s">
        <v>422</v>
      </c>
      <c r="D39" s="0" t="n">
        <v>68.2896833333333</v>
      </c>
      <c r="E39" s="0" t="n">
        <v>-150.915</v>
      </c>
      <c r="F39" s="0" t="n">
        <v>392</v>
      </c>
      <c r="G39" s="0" t="s">
        <v>351</v>
      </c>
      <c r="J39" s="0" t="s">
        <v>413</v>
      </c>
      <c r="L39" s="0" t="s">
        <v>414</v>
      </c>
      <c r="M39" s="98" t="str">
        <f aca="false">HYPERLINK("http://maps.google.com/maps?q="&amp;D39&amp;","&amp;E39,"View on Google Map")</f>
        <v>View on Google Map</v>
      </c>
    </row>
    <row r="40" customFormat="false" ht="12.75" hidden="false" customHeight="false" outlineLevel="0" collapsed="false">
      <c r="A40" s="0" t="n">
        <v>38</v>
      </c>
      <c r="B40" s="0" t="s">
        <v>423</v>
      </c>
      <c r="D40" s="0" t="n">
        <v>69.0119</v>
      </c>
      <c r="E40" s="0" t="n">
        <v>-150.3</v>
      </c>
      <c r="F40" s="0" t="n">
        <v>321</v>
      </c>
      <c r="G40" s="0" t="s">
        <v>351</v>
      </c>
      <c r="H40" s="0" t="s">
        <v>424</v>
      </c>
      <c r="I40" s="0" t="s">
        <v>425</v>
      </c>
      <c r="J40" s="0" t="s">
        <v>413</v>
      </c>
      <c r="L40" s="0" t="s">
        <v>414</v>
      </c>
      <c r="M40" s="98" t="str">
        <f aca="false">HYPERLINK("http://maps.google.com/maps?q="&amp;D40&amp;","&amp;E40,"View on Google Map")</f>
        <v>View on Google Map</v>
      </c>
    </row>
    <row r="41" customFormat="false" ht="12.75" hidden="false" customHeight="false" outlineLevel="0" collapsed="false">
      <c r="A41" s="0" t="n">
        <v>39</v>
      </c>
      <c r="B41" s="0" t="s">
        <v>426</v>
      </c>
      <c r="D41" s="0" t="n">
        <v>68.9946</v>
      </c>
      <c r="E41" s="0" t="n">
        <v>-150.307</v>
      </c>
      <c r="F41" s="0" t="n">
        <v>307</v>
      </c>
      <c r="G41" s="0" t="s">
        <v>351</v>
      </c>
      <c r="H41" s="0" t="s">
        <v>427</v>
      </c>
      <c r="J41" s="0" t="s">
        <v>413</v>
      </c>
      <c r="L41" s="0" t="s">
        <v>414</v>
      </c>
      <c r="M41" s="98" t="str">
        <f aca="false">HYPERLINK("http://maps.google.com/maps?q="&amp;D41&amp;","&amp;E41,"View on Google Map")</f>
        <v>View on Google Map</v>
      </c>
    </row>
    <row r="42" customFormat="false" ht="12.75" hidden="false" customHeight="false" outlineLevel="0" collapsed="false">
      <c r="A42" s="0" t="n">
        <v>40</v>
      </c>
      <c r="B42" s="0" t="s">
        <v>428</v>
      </c>
      <c r="D42" s="0" t="n">
        <v>69.1416</v>
      </c>
      <c r="E42" s="0" t="n">
        <v>-150.549</v>
      </c>
      <c r="G42" s="0" t="s">
        <v>351</v>
      </c>
      <c r="J42" s="0" t="s">
        <v>413</v>
      </c>
      <c r="L42" s="0" t="s">
        <v>414</v>
      </c>
      <c r="M42" s="98" t="str">
        <f aca="false">HYPERLINK("http://maps.google.com/maps?q="&amp;D42&amp;","&amp;E42,"View on Google Map")</f>
        <v>View on Google Map</v>
      </c>
    </row>
    <row r="43" customFormat="false" ht="12.75" hidden="false" customHeight="false" outlineLevel="0" collapsed="false">
      <c r="A43" s="0" t="n">
        <v>41</v>
      </c>
      <c r="B43" s="0" t="s">
        <v>429</v>
      </c>
      <c r="D43" s="0" t="n">
        <v>68.812</v>
      </c>
      <c r="E43" s="0" t="n">
        <v>-150.008</v>
      </c>
      <c r="G43" s="0" t="s">
        <v>351</v>
      </c>
      <c r="J43" s="0" t="s">
        <v>413</v>
      </c>
      <c r="L43" s="0" t="s">
        <v>414</v>
      </c>
      <c r="M43" s="98" t="str">
        <f aca="false">HYPERLINK("http://maps.google.com/maps?q="&amp;D43&amp;","&amp;E43,"View on Google Map")</f>
        <v>View on Google Map</v>
      </c>
    </row>
    <row r="44" customFormat="false" ht="12.75" hidden="false" customHeight="false" outlineLevel="0" collapsed="false">
      <c r="A44" s="0" t="n">
        <v>42</v>
      </c>
      <c r="B44" s="0" t="s">
        <v>430</v>
      </c>
      <c r="D44" s="0" t="n">
        <v>68.960556</v>
      </c>
      <c r="E44" s="0" t="n">
        <v>-150.630556</v>
      </c>
      <c r="G44" s="0" t="s">
        <v>351</v>
      </c>
      <c r="H44" s="0" t="s">
        <v>431</v>
      </c>
      <c r="J44" s="0" t="s">
        <v>432</v>
      </c>
      <c r="L44" s="0" t="s">
        <v>414</v>
      </c>
      <c r="M44" s="98" t="str">
        <f aca="false">HYPERLINK("http://maps.google.com/maps?q="&amp;D44&amp;","&amp;E44,"View on Google Map")</f>
        <v>View on Google Map</v>
      </c>
    </row>
    <row r="45" customFormat="false" ht="12.75" hidden="false" customHeight="false" outlineLevel="0" collapsed="false">
      <c r="A45" s="0" t="n">
        <v>43</v>
      </c>
      <c r="B45" s="0" t="s">
        <v>433</v>
      </c>
      <c r="D45" s="0" t="n">
        <v>68.935101</v>
      </c>
      <c r="E45" s="0" t="n">
        <v>-150.683917</v>
      </c>
      <c r="G45" s="0" t="s">
        <v>351</v>
      </c>
      <c r="H45" s="0" t="s">
        <v>434</v>
      </c>
      <c r="J45" s="0" t="s">
        <v>432</v>
      </c>
      <c r="L45" s="0" t="s">
        <v>414</v>
      </c>
      <c r="M45" s="98" t="str">
        <f aca="false">HYPERLINK("http://maps.google.com/maps?q="&amp;D45&amp;","&amp;E45,"View on Google Map")</f>
        <v>View on Google Map</v>
      </c>
    </row>
    <row r="46" customFormat="false" ht="12.75" hidden="false" customHeight="false" outlineLevel="0" collapsed="false">
      <c r="A46" s="0" t="n">
        <v>44</v>
      </c>
      <c r="B46" s="0" t="s">
        <v>435</v>
      </c>
      <c r="D46" s="0" t="n">
        <v>68.916987</v>
      </c>
      <c r="E46" s="0" t="n">
        <v>-150.659291</v>
      </c>
      <c r="G46" s="0" t="s">
        <v>351</v>
      </c>
      <c r="H46" s="0" t="s">
        <v>436</v>
      </c>
      <c r="J46" s="0" t="s">
        <v>432</v>
      </c>
      <c r="L46" s="0" t="s">
        <v>414</v>
      </c>
      <c r="M46" s="98" t="str">
        <f aca="false">HYPERLINK("http://maps.google.com/maps?q="&amp;D46&amp;","&amp;E46,"View on Google Map")</f>
        <v>View on Google Map</v>
      </c>
    </row>
    <row r="47" customFormat="false" ht="12.75" hidden="false" customHeight="false" outlineLevel="0" collapsed="false">
      <c r="A47" s="0" t="n">
        <v>45</v>
      </c>
      <c r="B47" s="0" t="s">
        <v>437</v>
      </c>
      <c r="D47" s="0" t="n">
        <v>69.063298</v>
      </c>
      <c r="E47" s="0" t="n">
        <v>-150.394711</v>
      </c>
      <c r="G47" s="0" t="s">
        <v>351</v>
      </c>
      <c r="J47" s="0" t="s">
        <v>432</v>
      </c>
      <c r="L47" s="0" t="s">
        <v>414</v>
      </c>
      <c r="M47" s="98" t="str">
        <f aca="false">HYPERLINK("http://maps.google.com/maps?q="&amp;D47&amp;","&amp;E47,"View on Google Map")</f>
        <v>View on Google Map</v>
      </c>
    </row>
    <row r="48" customFormat="false" ht="12.75" hidden="false" customHeight="false" outlineLevel="0" collapsed="false">
      <c r="A48" s="0" t="n">
        <v>46</v>
      </c>
      <c r="B48" s="0" t="s">
        <v>438</v>
      </c>
      <c r="D48" s="0" t="n">
        <v>68.891069</v>
      </c>
      <c r="E48" s="0" t="n">
        <v>-150.585019</v>
      </c>
      <c r="G48" s="0" t="s">
        <v>351</v>
      </c>
      <c r="J48" s="0" t="s">
        <v>432</v>
      </c>
      <c r="L48" s="0" t="s">
        <v>414</v>
      </c>
      <c r="M48" s="98" t="str">
        <f aca="false">HYPERLINK("http://maps.google.com/maps?q="&amp;D48&amp;","&amp;E48,"View on Google Map")</f>
        <v>View on Google Map</v>
      </c>
    </row>
    <row r="49" customFormat="false" ht="12.75" hidden="false" customHeight="false" outlineLevel="0" collapsed="false">
      <c r="A49" s="0" t="n">
        <v>47</v>
      </c>
      <c r="B49" s="0" t="s">
        <v>439</v>
      </c>
      <c r="D49" s="0" t="n">
        <v>68.967</v>
      </c>
      <c r="E49" s="0" t="n">
        <v>-150.56673</v>
      </c>
      <c r="G49" s="0" t="s">
        <v>351</v>
      </c>
      <c r="J49" s="0" t="s">
        <v>432</v>
      </c>
      <c r="L49" s="0" t="s">
        <v>414</v>
      </c>
      <c r="M49" s="98" t="str">
        <f aca="false">HYPERLINK("http://maps.google.com/maps?q="&amp;D49&amp;","&amp;E49,"View on Google Map")</f>
        <v>View on Google Map</v>
      </c>
    </row>
    <row r="50" customFormat="false" ht="12.75" hidden="false" customHeight="false" outlineLevel="0" collapsed="false">
      <c r="A50" s="0" t="n">
        <v>100</v>
      </c>
      <c r="B50" s="0" t="s">
        <v>440</v>
      </c>
      <c r="C50" s="0" t="s">
        <v>441</v>
      </c>
      <c r="D50" s="0" t="n">
        <v>68.629961</v>
      </c>
      <c r="E50" s="0" t="n">
        <v>-149.612633</v>
      </c>
      <c r="F50" s="0" t="n">
        <v>719</v>
      </c>
      <c r="G50" s="0" t="s">
        <v>442</v>
      </c>
      <c r="H50" s="0" t="s">
        <v>443</v>
      </c>
      <c r="I50" s="0" t="s">
        <v>444</v>
      </c>
      <c r="J50" s="0" t="s">
        <v>353</v>
      </c>
      <c r="M50" s="98" t="str">
        <f aca="false">HYPERLINK("http://maps.google.com/maps?q="&amp;D50&amp;","&amp;E50,"View on Google Map")</f>
        <v>View on Google Map</v>
      </c>
    </row>
    <row r="51" customFormat="false" ht="12.75" hidden="false" customHeight="false" outlineLevel="0" collapsed="false">
      <c r="A51" s="0" t="n">
        <v>101</v>
      </c>
      <c r="B51" s="0" t="s">
        <v>445</v>
      </c>
      <c r="C51" s="0" t="s">
        <v>446</v>
      </c>
      <c r="F51" s="0" t="n">
        <v>719</v>
      </c>
      <c r="G51" s="0" t="s">
        <v>442</v>
      </c>
      <c r="J51" s="0" t="s">
        <v>353</v>
      </c>
      <c r="M51" s="98" t="str">
        <f aca="false">HYPERLINK("http://maps.google.com/maps?q="&amp;D51&amp;","&amp;E51,"View on Google Map")</f>
        <v>View on Google Map</v>
      </c>
    </row>
    <row r="52" customFormat="false" ht="12.75" hidden="false" customHeight="false" outlineLevel="0" collapsed="false">
      <c r="A52" s="0" t="n">
        <v>102</v>
      </c>
      <c r="B52" s="0" t="s">
        <v>447</v>
      </c>
      <c r="C52" s="0" t="s">
        <v>448</v>
      </c>
      <c r="D52" s="0" t="n">
        <v>68.638624</v>
      </c>
      <c r="E52" s="0" t="n">
        <v>-149.610737</v>
      </c>
      <c r="F52" s="0" t="n">
        <v>719</v>
      </c>
      <c r="G52" s="0" t="s">
        <v>442</v>
      </c>
      <c r="H52" s="0" t="s">
        <v>449</v>
      </c>
      <c r="I52" s="0" t="s">
        <v>450</v>
      </c>
      <c r="J52" s="0" t="s">
        <v>353</v>
      </c>
      <c r="M52" s="98" t="str">
        <f aca="false">HYPERLINK("http://maps.google.com/maps?q="&amp;D52&amp;","&amp;E52,"View on Google Map")</f>
        <v>View on Google Map</v>
      </c>
    </row>
    <row r="53" customFormat="false" ht="12.75" hidden="false" customHeight="false" outlineLevel="0" collapsed="false">
      <c r="A53" s="0" t="n">
        <v>103</v>
      </c>
      <c r="B53" s="0" t="s">
        <v>451</v>
      </c>
      <c r="F53" s="0" t="n">
        <v>731</v>
      </c>
      <c r="G53" s="0" t="s">
        <v>442</v>
      </c>
      <c r="H53" s="0" t="s">
        <v>452</v>
      </c>
      <c r="I53" s="0" t="s">
        <v>453</v>
      </c>
      <c r="J53" s="0" t="s">
        <v>353</v>
      </c>
      <c r="M53" s="98" t="str">
        <f aca="false">HYPERLINK("http://maps.google.com/maps?q="&amp;D53&amp;","&amp;E53,"View on Google Map")</f>
        <v>View on Google Map</v>
      </c>
    </row>
    <row r="54" customFormat="false" ht="12.75" hidden="false" customHeight="false" outlineLevel="0" collapsed="false">
      <c r="A54" s="0" t="n">
        <v>104</v>
      </c>
      <c r="B54" s="0" t="s">
        <v>454</v>
      </c>
      <c r="F54" s="0" t="n">
        <v>724</v>
      </c>
      <c r="G54" s="0" t="s">
        <v>442</v>
      </c>
      <c r="H54" s="0" t="s">
        <v>455</v>
      </c>
      <c r="I54" s="0" t="s">
        <v>456</v>
      </c>
      <c r="J54" s="0" t="s">
        <v>353</v>
      </c>
      <c r="M54" s="98" t="str">
        <f aca="false">HYPERLINK("http://maps.google.com/maps?q="&amp;D54&amp;","&amp;E54,"View on Google Map")</f>
        <v>View on Google Map</v>
      </c>
    </row>
    <row r="55" customFormat="false" ht="12.75" hidden="false" customHeight="false" outlineLevel="0" collapsed="false">
      <c r="A55" s="0" t="n">
        <v>105</v>
      </c>
      <c r="B55" s="0" t="s">
        <v>457</v>
      </c>
      <c r="G55" s="0" t="s">
        <v>442</v>
      </c>
      <c r="H55" s="0" t="s">
        <v>458</v>
      </c>
      <c r="J55" s="0" t="s">
        <v>353</v>
      </c>
      <c r="M55" s="98" t="str">
        <f aca="false">HYPERLINK("http://maps.google.com/maps?q="&amp;D55&amp;","&amp;E55,"View on Google Map")</f>
        <v>View on Google Map</v>
      </c>
    </row>
    <row r="56" customFormat="false" ht="12.75" hidden="false" customHeight="false" outlineLevel="0" collapsed="false">
      <c r="A56" s="0" t="n">
        <v>106</v>
      </c>
      <c r="B56" s="0" t="s">
        <v>459</v>
      </c>
      <c r="F56" s="0" t="n">
        <v>725</v>
      </c>
      <c r="G56" s="0" t="s">
        <v>442</v>
      </c>
      <c r="H56" s="0" t="s">
        <v>460</v>
      </c>
      <c r="J56" s="0" t="s">
        <v>353</v>
      </c>
      <c r="M56" s="98" t="str">
        <f aca="false">HYPERLINK("http://maps.google.com/maps?q="&amp;D56&amp;","&amp;E56,"View on Google Map")</f>
        <v>View on Google Map</v>
      </c>
    </row>
    <row r="57" customFormat="false" ht="12.75" hidden="false" customHeight="false" outlineLevel="0" collapsed="false">
      <c r="A57" s="0" t="n">
        <v>107</v>
      </c>
      <c r="B57" s="0" t="s">
        <v>461</v>
      </c>
      <c r="F57" s="0" t="n">
        <v>731</v>
      </c>
      <c r="G57" s="0" t="s">
        <v>442</v>
      </c>
      <c r="H57" s="0" t="s">
        <v>462</v>
      </c>
      <c r="J57" s="0" t="s">
        <v>353</v>
      </c>
      <c r="M57" s="98" t="str">
        <f aca="false">HYPERLINK("http://maps.google.com/maps?q="&amp;D57&amp;","&amp;E57,"View on Google Map")</f>
        <v>View on Google Map</v>
      </c>
    </row>
    <row r="58" customFormat="false" ht="12.75" hidden="false" customHeight="false" outlineLevel="0" collapsed="false">
      <c r="A58" s="0" t="n">
        <v>108</v>
      </c>
      <c r="B58" s="0" t="s">
        <v>463</v>
      </c>
      <c r="D58" s="0" t="n">
        <v>68.65</v>
      </c>
      <c r="E58" s="0" t="n">
        <v>-149.616666666667</v>
      </c>
      <c r="F58" s="0" t="n">
        <v>699</v>
      </c>
      <c r="G58" s="0" t="s">
        <v>442</v>
      </c>
      <c r="H58" s="0" t="s">
        <v>464</v>
      </c>
      <c r="J58" s="0" t="s">
        <v>353</v>
      </c>
      <c r="M58" s="98" t="str">
        <f aca="false">HYPERLINK("http://maps.google.com/maps?q="&amp;D58&amp;","&amp;E58,"View on Google Map")</f>
        <v>View on Google Map</v>
      </c>
    </row>
    <row r="59" customFormat="false" ht="12.75" hidden="false" customHeight="false" outlineLevel="0" collapsed="false">
      <c r="A59" s="0" t="n">
        <v>109</v>
      </c>
      <c r="B59" s="0" t="s">
        <v>465</v>
      </c>
      <c r="D59" s="0" t="n">
        <v>68.6833333333333</v>
      </c>
      <c r="E59" s="0" t="n">
        <v>-149.616666666667</v>
      </c>
      <c r="F59" s="0" t="n">
        <v>701</v>
      </c>
      <c r="G59" s="0" t="s">
        <v>442</v>
      </c>
      <c r="H59" s="0" t="s">
        <v>466</v>
      </c>
      <c r="J59" s="0" t="s">
        <v>353</v>
      </c>
      <c r="M59" s="98" t="str">
        <f aca="false">HYPERLINK("http://maps.google.com/maps?q="&amp;D59&amp;","&amp;E59,"View on Google Map")</f>
        <v>View on Google Map</v>
      </c>
    </row>
    <row r="60" customFormat="false" ht="12.75" hidden="false" customHeight="false" outlineLevel="0" collapsed="false">
      <c r="A60" s="0" t="n">
        <v>110</v>
      </c>
      <c r="B60" s="0" t="s">
        <v>467</v>
      </c>
      <c r="D60" s="0" t="n">
        <v>68.68738</v>
      </c>
      <c r="E60" s="0" t="n">
        <v>-149.67459</v>
      </c>
      <c r="F60" s="0" t="n">
        <v>747</v>
      </c>
      <c r="G60" s="0" t="s">
        <v>442</v>
      </c>
      <c r="H60" s="0" t="s">
        <v>468</v>
      </c>
      <c r="J60" s="0" t="s">
        <v>353</v>
      </c>
      <c r="M60" s="98" t="str">
        <f aca="false">HYPERLINK("http://maps.google.com/maps?q="&amp;D60&amp;","&amp;E60,"View on Google Map")</f>
        <v>View on Google Map</v>
      </c>
    </row>
    <row r="61" customFormat="false" ht="12.75" hidden="false" customHeight="false" outlineLevel="0" collapsed="false">
      <c r="A61" s="0" t="n">
        <v>111</v>
      </c>
      <c r="B61" s="0" t="s">
        <v>469</v>
      </c>
      <c r="D61" s="0" t="n">
        <v>68.5684</v>
      </c>
      <c r="E61" s="0" t="n">
        <v>-149.586245</v>
      </c>
      <c r="F61" s="0" t="n">
        <v>785</v>
      </c>
      <c r="G61" s="0" t="s">
        <v>442</v>
      </c>
      <c r="H61" s="0" t="s">
        <v>470</v>
      </c>
      <c r="I61" s="0" t="s">
        <v>471</v>
      </c>
      <c r="J61" s="0" t="s">
        <v>353</v>
      </c>
      <c r="L61" s="0" t="s">
        <v>472</v>
      </c>
      <c r="M61" s="98" t="str">
        <f aca="false">HYPERLINK("http://maps.google.com/maps?q="&amp;D61&amp;","&amp;E61,"View on Google Map")</f>
        <v>View on Google Map</v>
      </c>
    </row>
    <row r="62" customFormat="false" ht="12.75" hidden="false" customHeight="false" outlineLevel="0" collapsed="false">
      <c r="A62" s="0" t="n">
        <v>112</v>
      </c>
      <c r="B62" s="0" t="s">
        <v>473</v>
      </c>
      <c r="D62" s="0" t="n">
        <v>68.571037</v>
      </c>
      <c r="E62" s="0" t="n">
        <v>-149.565214</v>
      </c>
      <c r="F62" s="0" t="n">
        <v>785</v>
      </c>
      <c r="G62" s="0" t="s">
        <v>442</v>
      </c>
      <c r="H62" s="0" t="s">
        <v>474</v>
      </c>
      <c r="I62" s="0" t="s">
        <v>475</v>
      </c>
      <c r="J62" s="0" t="s">
        <v>353</v>
      </c>
      <c r="L62" s="0" t="s">
        <v>472</v>
      </c>
      <c r="M62" s="98" t="str">
        <f aca="false">HYPERLINK("http://maps.google.com/maps?q="&amp;D62&amp;","&amp;E62,"View on Google Map")</f>
        <v>View on Google Map</v>
      </c>
    </row>
    <row r="63" customFormat="false" ht="12.75" hidden="false" customHeight="false" outlineLevel="0" collapsed="false">
      <c r="A63" s="0" t="n">
        <v>113</v>
      </c>
      <c r="B63" s="0" t="s">
        <v>476</v>
      </c>
      <c r="D63" s="0" t="n">
        <v>68.574673</v>
      </c>
      <c r="E63" s="0" t="n">
        <v>-149.583618</v>
      </c>
      <c r="F63" s="0" t="n">
        <v>774</v>
      </c>
      <c r="G63" s="0" t="s">
        <v>442</v>
      </c>
      <c r="H63" s="0" t="s">
        <v>477</v>
      </c>
      <c r="I63" s="0" t="s">
        <v>478</v>
      </c>
      <c r="J63" s="0" t="s">
        <v>353</v>
      </c>
      <c r="L63" s="0" t="s">
        <v>472</v>
      </c>
      <c r="M63" s="98" t="str">
        <f aca="false">HYPERLINK("http://maps.google.com/maps?q="&amp;D63&amp;","&amp;E63,"View on Google Map")</f>
        <v>View on Google Map</v>
      </c>
    </row>
    <row r="64" customFormat="false" ht="12.75" hidden="false" customHeight="false" outlineLevel="0" collapsed="false">
      <c r="A64" s="0" t="n">
        <v>114</v>
      </c>
      <c r="B64" s="0" t="s">
        <v>479</v>
      </c>
      <c r="D64" s="0" t="n">
        <v>68.578931</v>
      </c>
      <c r="E64" s="0" t="n">
        <v>-149.579989</v>
      </c>
      <c r="F64" s="0" t="n">
        <v>770</v>
      </c>
      <c r="G64" s="0" t="s">
        <v>442</v>
      </c>
      <c r="H64" s="0" t="s">
        <v>480</v>
      </c>
      <c r="I64" s="0" t="s">
        <v>481</v>
      </c>
      <c r="J64" s="0" t="s">
        <v>353</v>
      </c>
      <c r="L64" s="0" t="s">
        <v>472</v>
      </c>
      <c r="M64" s="98" t="str">
        <f aca="false">HYPERLINK("http://maps.google.com/maps?q="&amp;D64&amp;","&amp;E64,"View on Google Map")</f>
        <v>View on Google Map</v>
      </c>
    </row>
    <row r="65" customFormat="false" ht="12.75" hidden="false" customHeight="false" outlineLevel="0" collapsed="false">
      <c r="A65" s="0" t="n">
        <v>115</v>
      </c>
      <c r="B65" s="0" t="s">
        <v>482</v>
      </c>
      <c r="D65" s="0" t="n">
        <v>68.587573</v>
      </c>
      <c r="E65" s="0" t="n">
        <v>-149.590297</v>
      </c>
      <c r="F65" s="0" t="n">
        <v>767</v>
      </c>
      <c r="G65" s="0" t="s">
        <v>442</v>
      </c>
      <c r="H65" s="0" t="s">
        <v>483</v>
      </c>
      <c r="I65" s="0" t="s">
        <v>484</v>
      </c>
      <c r="J65" s="0" t="s">
        <v>353</v>
      </c>
      <c r="L65" s="0" t="s">
        <v>472</v>
      </c>
      <c r="M65" s="98" t="str">
        <f aca="false">HYPERLINK("http://maps.google.com/maps?q="&amp;D65&amp;","&amp;E65,"View on Google Map")</f>
        <v>View on Google Map</v>
      </c>
    </row>
    <row r="66" customFormat="false" ht="12.75" hidden="false" customHeight="false" outlineLevel="0" collapsed="false">
      <c r="A66" s="0" t="n">
        <v>116</v>
      </c>
      <c r="B66" s="0" t="s">
        <v>485</v>
      </c>
      <c r="D66" s="0" t="n">
        <v>68.595875</v>
      </c>
      <c r="E66" s="0" t="n">
        <v>-149.594559</v>
      </c>
      <c r="F66" s="0" t="n">
        <v>754</v>
      </c>
      <c r="G66" s="0" t="s">
        <v>442</v>
      </c>
      <c r="H66" s="0" t="s">
        <v>486</v>
      </c>
      <c r="I66" s="0" t="s">
        <v>487</v>
      </c>
      <c r="J66" s="0" t="s">
        <v>353</v>
      </c>
      <c r="L66" s="0" t="s">
        <v>472</v>
      </c>
      <c r="M66" s="98" t="str">
        <f aca="false">HYPERLINK("http://maps.google.com/maps?q="&amp;D66&amp;","&amp;E66,"View on Google Map")</f>
        <v>View on Google Map</v>
      </c>
    </row>
    <row r="67" customFormat="false" ht="12.75" hidden="false" customHeight="false" outlineLevel="0" collapsed="false">
      <c r="A67" s="0" t="n">
        <v>117</v>
      </c>
      <c r="B67" s="0" t="s">
        <v>488</v>
      </c>
      <c r="D67" s="0" t="n">
        <v>68.600601</v>
      </c>
      <c r="E67" s="0" t="n">
        <v>-149.596398</v>
      </c>
      <c r="F67" s="0" t="n">
        <v>742</v>
      </c>
      <c r="G67" s="0" t="s">
        <v>442</v>
      </c>
      <c r="H67" s="0" t="s">
        <v>489</v>
      </c>
      <c r="I67" s="0" t="s">
        <v>490</v>
      </c>
      <c r="J67" s="0" t="s">
        <v>353</v>
      </c>
      <c r="L67" s="0" t="s">
        <v>472</v>
      </c>
      <c r="M67" s="98" t="str">
        <f aca="false">HYPERLINK("http://maps.google.com/maps?q="&amp;D67&amp;","&amp;E67,"View on Google Map")</f>
        <v>View on Google Map</v>
      </c>
    </row>
    <row r="68" customFormat="false" ht="12.75" hidden="false" customHeight="false" outlineLevel="0" collapsed="false">
      <c r="A68" s="0" t="n">
        <v>118</v>
      </c>
      <c r="B68" s="0" t="s">
        <v>491</v>
      </c>
      <c r="D68" s="0" t="n">
        <v>68.609717</v>
      </c>
      <c r="E68" s="0" t="n">
        <v>-149.589645</v>
      </c>
      <c r="F68" s="0" t="n">
        <v>744</v>
      </c>
      <c r="G68" s="0" t="s">
        <v>442</v>
      </c>
      <c r="H68" s="0" t="s">
        <v>492</v>
      </c>
      <c r="I68" s="0" t="s">
        <v>493</v>
      </c>
      <c r="J68" s="0" t="s">
        <v>353</v>
      </c>
      <c r="L68" s="0" t="s">
        <v>472</v>
      </c>
      <c r="M68" s="98" t="str">
        <f aca="false">HYPERLINK("http://maps.google.com/maps?q="&amp;D68&amp;","&amp;E68,"View on Google Map")</f>
        <v>View on Google Map</v>
      </c>
    </row>
    <row r="69" customFormat="false" ht="12.75" hidden="false" customHeight="false" outlineLevel="0" collapsed="false">
      <c r="A69" s="0" t="n">
        <v>119</v>
      </c>
      <c r="B69" s="0" t="s">
        <v>494</v>
      </c>
      <c r="F69" s="0" t="n">
        <v>728</v>
      </c>
      <c r="G69" s="0" t="s">
        <v>442</v>
      </c>
      <c r="H69" s="0" t="s">
        <v>495</v>
      </c>
      <c r="I69" s="0" t="s">
        <v>496</v>
      </c>
      <c r="J69" s="0" t="s">
        <v>353</v>
      </c>
      <c r="L69" s="0" t="s">
        <v>472</v>
      </c>
      <c r="M69" s="98" t="str">
        <f aca="false">HYPERLINK("http://maps.google.com/maps?q="&amp;D69&amp;","&amp;E69,"View on Google Map")</f>
        <v>View on Google Map</v>
      </c>
    </row>
    <row r="70" customFormat="false" ht="12.75" hidden="false" customHeight="false" outlineLevel="0" collapsed="false">
      <c r="A70" s="0" t="n">
        <v>120</v>
      </c>
      <c r="B70" s="0" t="s">
        <v>497</v>
      </c>
      <c r="D70" s="0" t="n">
        <v>68.610781</v>
      </c>
      <c r="E70" s="0" t="n">
        <v>-149.600742</v>
      </c>
      <c r="F70" s="0" t="n">
        <v>736</v>
      </c>
      <c r="G70" s="0" t="s">
        <v>442</v>
      </c>
      <c r="H70" s="0" t="s">
        <v>498</v>
      </c>
      <c r="J70" s="0" t="s">
        <v>353</v>
      </c>
      <c r="K70" s="0" t="n">
        <v>313</v>
      </c>
      <c r="L70" s="0" t="s">
        <v>472</v>
      </c>
      <c r="M70" s="98" t="str">
        <f aca="false">HYPERLINK("http://maps.google.com/maps?q="&amp;D70&amp;","&amp;E70,"View on Google Map")</f>
        <v>View on Google Map</v>
      </c>
    </row>
    <row r="71" customFormat="false" ht="12.75" hidden="false" customHeight="false" outlineLevel="0" collapsed="false">
      <c r="A71" s="0" t="n">
        <v>124</v>
      </c>
      <c r="B71" s="0" t="s">
        <v>499</v>
      </c>
      <c r="D71" s="0" t="n">
        <v>68.4666666666667</v>
      </c>
      <c r="E71" s="0" t="n">
        <v>-149.5</v>
      </c>
      <c r="F71" s="0" t="n">
        <v>802</v>
      </c>
      <c r="G71" s="0" t="s">
        <v>442</v>
      </c>
      <c r="H71" s="0" t="s">
        <v>500</v>
      </c>
      <c r="J71" s="0" t="s">
        <v>353</v>
      </c>
      <c r="L71" s="0" t="s">
        <v>356</v>
      </c>
      <c r="M71" s="98" t="str">
        <f aca="false">HYPERLINK("http://maps.google.com/maps?q="&amp;D71&amp;","&amp;E71,"View on Google Map")</f>
        <v>View on Google Map</v>
      </c>
    </row>
    <row r="72" customFormat="false" ht="12.75" hidden="false" customHeight="false" outlineLevel="0" collapsed="false">
      <c r="A72" s="0" t="n">
        <v>125</v>
      </c>
      <c r="B72" s="0" t="s">
        <v>501</v>
      </c>
      <c r="D72" s="0" t="n">
        <v>68.52364</v>
      </c>
      <c r="E72" s="0" t="n">
        <v>-149.48141</v>
      </c>
      <c r="F72" s="0" t="n">
        <v>881</v>
      </c>
      <c r="G72" s="0" t="s">
        <v>442</v>
      </c>
      <c r="H72" s="0" t="s">
        <v>502</v>
      </c>
      <c r="J72" s="0" t="s">
        <v>353</v>
      </c>
      <c r="L72" s="0" t="s">
        <v>356</v>
      </c>
      <c r="M72" s="98" t="str">
        <f aca="false">HYPERLINK("http://maps.google.com/maps?q="&amp;D72&amp;","&amp;E72,"View on Google Map")</f>
        <v>View on Google Map</v>
      </c>
    </row>
    <row r="73" customFormat="false" ht="12.75" hidden="false" customHeight="false" outlineLevel="0" collapsed="false">
      <c r="A73" s="0" t="n">
        <v>126</v>
      </c>
      <c r="B73" s="0" t="s">
        <v>503</v>
      </c>
      <c r="D73" s="0" t="n">
        <v>68.7333333333333</v>
      </c>
      <c r="E73" s="0" t="n">
        <v>-148.933333333333</v>
      </c>
      <c r="F73" s="0" t="n">
        <v>556</v>
      </c>
      <c r="G73" s="0" t="s">
        <v>442</v>
      </c>
      <c r="H73" s="0" t="s">
        <v>504</v>
      </c>
      <c r="J73" s="0" t="s">
        <v>353</v>
      </c>
      <c r="L73" s="0" t="s">
        <v>356</v>
      </c>
      <c r="M73" s="98" t="str">
        <f aca="false">HYPERLINK("http://maps.google.com/maps?q="&amp;D73&amp;","&amp;E73,"View on Google Map")</f>
        <v>View on Google Map</v>
      </c>
    </row>
    <row r="74" customFormat="false" ht="12.75" hidden="false" customHeight="false" outlineLevel="0" collapsed="false">
      <c r="A74" s="0" t="n">
        <v>127</v>
      </c>
      <c r="B74" s="0" t="s">
        <v>505</v>
      </c>
      <c r="D74" s="0" t="n">
        <v>68.7333333333333</v>
      </c>
      <c r="E74" s="0" t="n">
        <v>-148.966666666667</v>
      </c>
      <c r="F74" s="0" t="n">
        <v>597</v>
      </c>
      <c r="G74" s="0" t="s">
        <v>442</v>
      </c>
      <c r="H74" s="0" t="s">
        <v>506</v>
      </c>
      <c r="J74" s="0" t="s">
        <v>353</v>
      </c>
      <c r="L74" s="0" t="s">
        <v>356</v>
      </c>
      <c r="M74" s="98" t="str">
        <f aca="false">HYPERLINK("http://maps.google.com/maps?q="&amp;D74&amp;","&amp;E74,"View on Google Map")</f>
        <v>View on Google Map</v>
      </c>
    </row>
    <row r="75" customFormat="false" ht="12.75" hidden="false" customHeight="false" outlineLevel="0" collapsed="false">
      <c r="A75" s="0" t="n">
        <v>128</v>
      </c>
      <c r="B75" s="0" t="s">
        <v>507</v>
      </c>
      <c r="D75" s="0" t="n">
        <v>69.0333333333333</v>
      </c>
      <c r="E75" s="0" t="n">
        <v>-148.85</v>
      </c>
      <c r="F75" s="0" t="n">
        <v>319</v>
      </c>
      <c r="G75" s="0" t="s">
        <v>442</v>
      </c>
      <c r="H75" s="0" t="s">
        <v>508</v>
      </c>
      <c r="J75" s="0" t="s">
        <v>353</v>
      </c>
      <c r="L75" s="0" t="s">
        <v>356</v>
      </c>
      <c r="M75" s="98" t="str">
        <f aca="false">HYPERLINK("http://maps.google.com/maps?q="&amp;D75&amp;","&amp;E75,"View on Google Map")</f>
        <v>View on Google Map</v>
      </c>
    </row>
    <row r="76" customFormat="false" ht="12.75" hidden="false" customHeight="false" outlineLevel="0" collapsed="false">
      <c r="A76" s="0" t="n">
        <v>129</v>
      </c>
      <c r="B76" s="0" t="s">
        <v>509</v>
      </c>
      <c r="C76" s="0" t="s">
        <v>510</v>
      </c>
      <c r="D76" s="0" t="n">
        <v>69.9666666666667</v>
      </c>
      <c r="E76" s="0" t="n">
        <v>-148.733333333333</v>
      </c>
      <c r="F76" s="0" t="n">
        <v>57</v>
      </c>
      <c r="G76" s="0" t="s">
        <v>442</v>
      </c>
      <c r="H76" s="0" t="s">
        <v>511</v>
      </c>
      <c r="J76" s="0" t="s">
        <v>353</v>
      </c>
      <c r="L76" s="0" t="s">
        <v>356</v>
      </c>
      <c r="M76" s="98" t="str">
        <f aca="false">HYPERLINK("http://maps.google.com/maps?q="&amp;D76&amp;","&amp;E76,"View on Google Map")</f>
        <v>View on Google Map</v>
      </c>
    </row>
    <row r="77" customFormat="false" ht="12.75" hidden="false" customHeight="false" outlineLevel="0" collapsed="false">
      <c r="A77" s="0" t="n">
        <v>130</v>
      </c>
      <c r="B77" s="0" t="s">
        <v>512</v>
      </c>
      <c r="C77" s="0" t="s">
        <v>510</v>
      </c>
      <c r="D77" s="0" t="n">
        <v>70.0833333333333</v>
      </c>
      <c r="E77" s="0" t="n">
        <v>-148.533333333333</v>
      </c>
      <c r="F77" s="0" t="n">
        <v>24</v>
      </c>
      <c r="G77" s="0" t="s">
        <v>442</v>
      </c>
      <c r="H77" s="0" t="s">
        <v>513</v>
      </c>
      <c r="J77" s="0" t="s">
        <v>353</v>
      </c>
      <c r="L77" s="0" t="s">
        <v>356</v>
      </c>
      <c r="M77" s="98" t="str">
        <f aca="false">HYPERLINK("http://maps.google.com/maps?q="&amp;D77&amp;","&amp;E77,"View on Google Map")</f>
        <v>View on Google Map</v>
      </c>
    </row>
    <row r="78" customFormat="false" ht="12.75" hidden="false" customHeight="false" outlineLevel="0" collapsed="false">
      <c r="A78" s="0" t="n">
        <v>131</v>
      </c>
      <c r="B78" s="0" t="s">
        <v>514</v>
      </c>
      <c r="D78" s="0" t="n">
        <v>70.3333333333333</v>
      </c>
      <c r="E78" s="0" t="n">
        <v>-148.933333333333</v>
      </c>
      <c r="F78" s="0" t="n">
        <v>3</v>
      </c>
      <c r="G78" s="0" t="s">
        <v>442</v>
      </c>
      <c r="H78" s="0" t="s">
        <v>515</v>
      </c>
      <c r="J78" s="0" t="s">
        <v>353</v>
      </c>
      <c r="L78" s="0" t="s">
        <v>356</v>
      </c>
      <c r="M78" s="98" t="str">
        <f aca="false">HYPERLINK("http://maps.google.com/maps?q="&amp;D78&amp;","&amp;E78,"View on Google Map")</f>
        <v>View on Google Map</v>
      </c>
    </row>
    <row r="79" customFormat="false" ht="12.75" hidden="false" customHeight="false" outlineLevel="0" collapsed="false">
      <c r="A79" s="0" t="n">
        <v>132</v>
      </c>
      <c r="B79" s="0" t="s">
        <v>516</v>
      </c>
      <c r="D79" s="0" t="n">
        <v>70.3333333333333</v>
      </c>
      <c r="E79" s="0" t="n">
        <v>-148.933333333333</v>
      </c>
      <c r="F79" s="0" t="n">
        <v>3</v>
      </c>
      <c r="G79" s="0" t="s">
        <v>442</v>
      </c>
      <c r="H79" s="0" t="s">
        <v>517</v>
      </c>
      <c r="J79" s="0" t="s">
        <v>353</v>
      </c>
      <c r="L79" s="0" t="s">
        <v>356</v>
      </c>
      <c r="M79" s="98" t="str">
        <f aca="false">HYPERLINK("http://maps.google.com/maps?q="&amp;D79&amp;","&amp;E79,"View on Google Map")</f>
        <v>View on Google Map</v>
      </c>
    </row>
    <row r="80" customFormat="false" ht="12.75" hidden="false" customHeight="false" outlineLevel="0" collapsed="false">
      <c r="A80" s="0" t="n">
        <v>133</v>
      </c>
      <c r="B80" s="0" t="s">
        <v>518</v>
      </c>
      <c r="D80" s="0" t="n">
        <v>70.3666666666667</v>
      </c>
      <c r="E80" s="0" t="n">
        <v>-148.5</v>
      </c>
      <c r="F80" s="0" t="n">
        <v>2</v>
      </c>
      <c r="G80" s="0" t="s">
        <v>442</v>
      </c>
      <c r="H80" s="0" t="s">
        <v>519</v>
      </c>
      <c r="J80" s="0" t="s">
        <v>353</v>
      </c>
      <c r="L80" s="0" t="s">
        <v>356</v>
      </c>
      <c r="M80" s="98" t="str">
        <f aca="false">HYPERLINK("http://maps.google.com/maps?q="&amp;D80&amp;","&amp;E80,"View on Google Map")</f>
        <v>View on Google Map</v>
      </c>
    </row>
    <row r="81" customFormat="false" ht="12.75" hidden="false" customHeight="false" outlineLevel="0" collapsed="false">
      <c r="A81" s="0" t="n">
        <v>134</v>
      </c>
      <c r="B81" s="0" t="s">
        <v>520</v>
      </c>
      <c r="D81" s="0" t="n">
        <v>70.35</v>
      </c>
      <c r="E81" s="0" t="n">
        <v>-148.583333333333</v>
      </c>
      <c r="F81" s="0" t="n">
        <v>2</v>
      </c>
      <c r="G81" s="0" t="s">
        <v>442</v>
      </c>
      <c r="H81" s="0" t="s">
        <v>521</v>
      </c>
      <c r="J81" s="0" t="s">
        <v>353</v>
      </c>
      <c r="L81" s="0" t="s">
        <v>356</v>
      </c>
      <c r="M81" s="98" t="str">
        <f aca="false">HYPERLINK("http://maps.google.com/maps?q="&amp;D81&amp;","&amp;E81,"View on Google Map")</f>
        <v>View on Google Map</v>
      </c>
    </row>
    <row r="82" customFormat="false" ht="12.75" hidden="false" customHeight="false" outlineLevel="0" collapsed="false">
      <c r="A82" s="0" t="n">
        <v>135</v>
      </c>
      <c r="B82" s="0" t="s">
        <v>522</v>
      </c>
      <c r="D82" s="0" t="n">
        <v>70.3333333333333</v>
      </c>
      <c r="E82" s="0" t="n">
        <v>-148.8</v>
      </c>
      <c r="F82" s="0" t="n">
        <v>4</v>
      </c>
      <c r="G82" s="0" t="s">
        <v>442</v>
      </c>
      <c r="H82" s="0" t="s">
        <v>523</v>
      </c>
      <c r="J82" s="0" t="s">
        <v>353</v>
      </c>
      <c r="L82" s="0" t="s">
        <v>356</v>
      </c>
      <c r="M82" s="98" t="str">
        <f aca="false">HYPERLINK("http://maps.google.com/maps?q="&amp;D82&amp;","&amp;E82,"View on Google Map")</f>
        <v>View on Google Map</v>
      </c>
    </row>
    <row r="83" customFormat="false" ht="12.75" hidden="false" customHeight="false" outlineLevel="0" collapsed="false">
      <c r="A83" s="0" t="n">
        <v>136</v>
      </c>
      <c r="B83" s="0" t="s">
        <v>524</v>
      </c>
      <c r="D83" s="0" t="n">
        <v>70.2333333333333</v>
      </c>
      <c r="E83" s="0" t="n">
        <v>-148.25</v>
      </c>
      <c r="F83" s="0" t="n">
        <v>10</v>
      </c>
      <c r="G83" s="0" t="s">
        <v>442</v>
      </c>
      <c r="H83" s="0" t="s">
        <v>525</v>
      </c>
      <c r="J83" s="0" t="s">
        <v>353</v>
      </c>
      <c r="L83" s="0" t="s">
        <v>356</v>
      </c>
      <c r="M83" s="98" t="str">
        <f aca="false">HYPERLINK("http://maps.google.com/maps?q="&amp;D83&amp;","&amp;E83,"View on Google Map")</f>
        <v>View on Google Map</v>
      </c>
    </row>
    <row r="84" customFormat="false" ht="12.75" hidden="false" customHeight="false" outlineLevel="0" collapsed="false">
      <c r="A84" s="0" t="n">
        <v>137</v>
      </c>
      <c r="B84" s="0" t="s">
        <v>526</v>
      </c>
      <c r="D84" s="0" t="n">
        <v>70.3</v>
      </c>
      <c r="E84" s="0" t="n">
        <v>-148.283333333333</v>
      </c>
      <c r="F84" s="0" t="n">
        <v>6</v>
      </c>
      <c r="G84" s="0" t="s">
        <v>442</v>
      </c>
      <c r="H84" s="0" t="s">
        <v>527</v>
      </c>
      <c r="J84" s="0" t="s">
        <v>353</v>
      </c>
      <c r="L84" s="0" t="s">
        <v>356</v>
      </c>
      <c r="M84" s="98" t="str">
        <f aca="false">HYPERLINK("http://maps.google.com/maps?q="&amp;D84&amp;","&amp;E84,"View on Google Map")</f>
        <v>View on Google Map</v>
      </c>
    </row>
    <row r="85" customFormat="false" ht="12.75" hidden="false" customHeight="false" outlineLevel="0" collapsed="false">
      <c r="A85" s="0" t="n">
        <v>138</v>
      </c>
      <c r="B85" s="0" t="s">
        <v>528</v>
      </c>
      <c r="D85" s="0" t="n">
        <v>70.2833333333333</v>
      </c>
      <c r="E85" s="0" t="n">
        <v>-148.3</v>
      </c>
      <c r="F85" s="0" t="n">
        <v>6</v>
      </c>
      <c r="G85" s="0" t="s">
        <v>442</v>
      </c>
      <c r="H85" s="0" t="s">
        <v>529</v>
      </c>
      <c r="J85" s="0" t="s">
        <v>353</v>
      </c>
      <c r="L85" s="0" t="s">
        <v>356</v>
      </c>
      <c r="M85" s="98" t="str">
        <f aca="false">HYPERLINK("http://maps.google.com/maps?q="&amp;D85&amp;","&amp;E85,"View on Google Map")</f>
        <v>View on Google Map</v>
      </c>
    </row>
    <row r="86" customFormat="false" ht="12.75" hidden="false" customHeight="false" outlineLevel="0" collapsed="false">
      <c r="A86" s="0" t="n">
        <v>139</v>
      </c>
      <c r="B86" s="0" t="s">
        <v>530</v>
      </c>
      <c r="D86" s="0" t="n">
        <v>70.2166666666667</v>
      </c>
      <c r="E86" s="0" t="n">
        <v>-142.466666666667</v>
      </c>
      <c r="F86" s="0" t="n">
        <v>15</v>
      </c>
      <c r="G86" s="0" t="s">
        <v>442</v>
      </c>
      <c r="H86" s="0" t="s">
        <v>531</v>
      </c>
      <c r="I86" s="0" t="s">
        <v>532</v>
      </c>
      <c r="J86" s="0" t="s">
        <v>353</v>
      </c>
      <c r="L86" s="0" t="s">
        <v>356</v>
      </c>
      <c r="M86" s="98" t="str">
        <f aca="false">HYPERLINK("http://maps.google.com/maps?q="&amp;D86&amp;","&amp;E86,"View on Google Map")</f>
        <v>View on Google Map</v>
      </c>
    </row>
    <row r="87" customFormat="false" ht="12.75" hidden="false" customHeight="false" outlineLevel="0" collapsed="false">
      <c r="A87" s="0" t="n">
        <v>140</v>
      </c>
      <c r="B87" s="0" t="s">
        <v>533</v>
      </c>
      <c r="D87" s="0" t="n">
        <v>69.5833333333333</v>
      </c>
      <c r="E87" s="0" t="n">
        <v>-148.633333333333</v>
      </c>
      <c r="F87" s="0" t="n">
        <v>145</v>
      </c>
      <c r="G87" s="0" t="s">
        <v>442</v>
      </c>
      <c r="H87" s="0" t="s">
        <v>534</v>
      </c>
      <c r="I87" s="0" t="s">
        <v>535</v>
      </c>
      <c r="J87" s="0" t="s">
        <v>353</v>
      </c>
      <c r="L87" s="0" t="s">
        <v>356</v>
      </c>
      <c r="M87" s="98" t="str">
        <f aca="false">HYPERLINK("http://maps.google.com/maps?q="&amp;D87&amp;","&amp;E87,"View on Google Map")</f>
        <v>View on Google Map</v>
      </c>
    </row>
    <row r="88" customFormat="false" ht="12.75" hidden="false" customHeight="false" outlineLevel="0" collapsed="false">
      <c r="A88" s="0" t="n">
        <v>141</v>
      </c>
      <c r="B88" s="0" t="s">
        <v>536</v>
      </c>
      <c r="C88" s="0" t="s">
        <v>537</v>
      </c>
      <c r="D88" s="0" t="n">
        <v>68.6333333333333</v>
      </c>
      <c r="E88" s="0" t="n">
        <v>-149.6</v>
      </c>
      <c r="F88" s="0" t="n">
        <v>720</v>
      </c>
      <c r="G88" s="0" t="s">
        <v>442</v>
      </c>
      <c r="H88" s="0" t="s">
        <v>538</v>
      </c>
      <c r="I88" s="0" t="s">
        <v>539</v>
      </c>
      <c r="J88" s="0" t="s">
        <v>353</v>
      </c>
      <c r="L88" s="0" t="s">
        <v>356</v>
      </c>
      <c r="M88" s="98" t="str">
        <f aca="false">HYPERLINK("http://maps.google.com/maps?q="&amp;D88&amp;","&amp;E88,"View on Google Map")</f>
        <v>View on Google Map</v>
      </c>
    </row>
    <row r="89" customFormat="false" ht="12.75" hidden="false" customHeight="false" outlineLevel="0" collapsed="false">
      <c r="A89" s="0" t="n">
        <v>142</v>
      </c>
      <c r="B89" s="0" t="s">
        <v>540</v>
      </c>
      <c r="C89" s="0" t="s">
        <v>541</v>
      </c>
      <c r="D89" s="0" t="n">
        <v>68.53698</v>
      </c>
      <c r="E89" s="0" t="n">
        <v>-149.2374</v>
      </c>
      <c r="F89" s="0" t="n">
        <v>883</v>
      </c>
      <c r="G89" s="0" t="s">
        <v>442</v>
      </c>
      <c r="H89" s="0" t="s">
        <v>542</v>
      </c>
      <c r="I89" s="0" t="s">
        <v>543</v>
      </c>
      <c r="J89" s="0" t="s">
        <v>353</v>
      </c>
      <c r="L89" s="0" t="s">
        <v>356</v>
      </c>
      <c r="M89" s="98" t="str">
        <f aca="false">HYPERLINK("http://maps.google.com/maps?q="&amp;D89&amp;","&amp;E89,"View on Google Map")</f>
        <v>View on Google Map</v>
      </c>
    </row>
    <row r="90" customFormat="false" ht="12.75" hidden="false" customHeight="false" outlineLevel="0" collapsed="false">
      <c r="A90" s="0" t="n">
        <v>143</v>
      </c>
      <c r="B90" s="0" t="s">
        <v>544</v>
      </c>
      <c r="C90" s="0" t="s">
        <v>545</v>
      </c>
      <c r="D90" s="0" t="n">
        <v>68.65</v>
      </c>
      <c r="E90" s="0" t="n">
        <v>-148.5</v>
      </c>
      <c r="F90" s="0" t="n">
        <v>525</v>
      </c>
      <c r="G90" s="0" t="s">
        <v>442</v>
      </c>
      <c r="J90" s="0" t="s">
        <v>353</v>
      </c>
      <c r="L90" s="0" t="s">
        <v>356</v>
      </c>
      <c r="M90" s="98" t="str">
        <f aca="false">HYPERLINK("http://maps.google.com/maps?q="&amp;D90&amp;","&amp;E90,"View on Google Map")</f>
        <v>View on Google Map</v>
      </c>
    </row>
    <row r="91" customFormat="false" ht="12.75" hidden="false" customHeight="false" outlineLevel="0" collapsed="false">
      <c r="A91" s="0" t="n">
        <v>144</v>
      </c>
      <c r="B91" s="0" t="s">
        <v>546</v>
      </c>
      <c r="C91" s="0" t="s">
        <v>547</v>
      </c>
      <c r="D91" s="0" t="n">
        <v>68.6333333333333</v>
      </c>
      <c r="E91" s="0" t="n">
        <v>-149.6</v>
      </c>
      <c r="F91" s="0" t="n">
        <v>719</v>
      </c>
      <c r="G91" s="0" t="s">
        <v>442</v>
      </c>
      <c r="J91" s="0" t="s">
        <v>353</v>
      </c>
      <c r="L91" s="0" t="s">
        <v>356</v>
      </c>
      <c r="M91" s="98" t="str">
        <f aca="false">HYPERLINK("http://maps.google.com/maps?q="&amp;D91&amp;","&amp;E91,"View on Google Map")</f>
        <v>View on Google Map</v>
      </c>
    </row>
    <row r="92" customFormat="false" ht="12.75" hidden="false" customHeight="false" outlineLevel="0" collapsed="false">
      <c r="A92" s="0" t="n">
        <v>145</v>
      </c>
      <c r="B92" s="0" t="s">
        <v>548</v>
      </c>
      <c r="D92" s="0" t="n">
        <v>68.642611</v>
      </c>
      <c r="E92" s="0" t="n">
        <v>-149.458079</v>
      </c>
      <c r="F92" s="0" t="n">
        <v>800</v>
      </c>
      <c r="G92" s="0" t="s">
        <v>442</v>
      </c>
      <c r="H92" s="0" t="s">
        <v>549</v>
      </c>
      <c r="I92" s="0" t="s">
        <v>550</v>
      </c>
      <c r="J92" s="0" t="s">
        <v>353</v>
      </c>
      <c r="M92" s="98" t="str">
        <f aca="false">HYPERLINK("http://maps.google.com/maps?q="&amp;D92&amp;","&amp;E92,"View on Google Map")</f>
        <v>View on Google Map</v>
      </c>
    </row>
    <row r="93" customFormat="false" ht="12.75" hidden="false" customHeight="false" outlineLevel="0" collapsed="false">
      <c r="A93" s="0" t="n">
        <v>146</v>
      </c>
      <c r="B93" s="0" t="s">
        <v>551</v>
      </c>
      <c r="F93" s="0" t="n">
        <v>762</v>
      </c>
      <c r="G93" s="0" t="s">
        <v>442</v>
      </c>
      <c r="H93" s="0" t="s">
        <v>552</v>
      </c>
      <c r="I93" s="0" t="s">
        <v>553</v>
      </c>
      <c r="J93" s="0" t="s">
        <v>353</v>
      </c>
      <c r="M93" s="98" t="str">
        <f aca="false">HYPERLINK("http://maps.google.com/maps?q="&amp;D93&amp;","&amp;E93,"View on Google Map")</f>
        <v>View on Google Map</v>
      </c>
    </row>
    <row r="94" customFormat="false" ht="12.75" hidden="false" customHeight="false" outlineLevel="0" collapsed="false">
      <c r="A94" s="0" t="n">
        <v>147</v>
      </c>
      <c r="B94" s="0" t="s">
        <v>554</v>
      </c>
      <c r="F94" s="0" t="n">
        <v>716</v>
      </c>
      <c r="G94" s="0" t="s">
        <v>442</v>
      </c>
      <c r="H94" s="0" t="s">
        <v>555</v>
      </c>
      <c r="J94" s="0" t="s">
        <v>353</v>
      </c>
      <c r="M94" s="98" t="str">
        <f aca="false">HYPERLINK("http://maps.google.com/maps?q="&amp;D94&amp;","&amp;E94,"View on Google Map")</f>
        <v>View on Google Map</v>
      </c>
    </row>
    <row r="95" customFormat="false" ht="12.75" hidden="false" customHeight="false" outlineLevel="0" collapsed="false">
      <c r="A95" s="0" t="n">
        <v>148</v>
      </c>
      <c r="B95" s="0" t="s">
        <v>556</v>
      </c>
      <c r="F95" s="0" t="n">
        <v>720</v>
      </c>
      <c r="G95" s="0" t="s">
        <v>442</v>
      </c>
      <c r="J95" s="0" t="s">
        <v>353</v>
      </c>
      <c r="M95" s="98" t="str">
        <f aca="false">HYPERLINK("http://maps.google.com/maps?q="&amp;D95&amp;","&amp;E95,"View on Google Map")</f>
        <v>View on Google Map</v>
      </c>
    </row>
    <row r="96" customFormat="false" ht="12.75" hidden="false" customHeight="false" outlineLevel="0" collapsed="false">
      <c r="A96" s="0" t="n">
        <v>149</v>
      </c>
      <c r="B96" s="0" t="s">
        <v>557</v>
      </c>
      <c r="F96" s="0" t="n">
        <v>720</v>
      </c>
      <c r="G96" s="0" t="s">
        <v>442</v>
      </c>
      <c r="J96" s="0" t="s">
        <v>353</v>
      </c>
      <c r="M96" s="98" t="str">
        <f aca="false">HYPERLINK("http://maps.google.com/maps?q="&amp;D96&amp;","&amp;E96,"View on Google Map")</f>
        <v>View on Google Map</v>
      </c>
    </row>
    <row r="97" customFormat="false" ht="12.75" hidden="false" customHeight="false" outlineLevel="0" collapsed="false">
      <c r="A97" s="0" t="n">
        <v>150</v>
      </c>
      <c r="B97" s="0" t="s">
        <v>558</v>
      </c>
      <c r="D97" s="0" t="n">
        <v>68.6333333333333</v>
      </c>
      <c r="E97" s="0" t="n">
        <v>-149.633333333333</v>
      </c>
      <c r="F97" s="0" t="n">
        <v>720</v>
      </c>
      <c r="G97" s="0" t="s">
        <v>442</v>
      </c>
      <c r="J97" s="0" t="s">
        <v>353</v>
      </c>
      <c r="M97" s="98" t="str">
        <f aca="false">HYPERLINK("http://maps.google.com/maps?q="&amp;D97&amp;","&amp;E97,"View on Google Map")</f>
        <v>View on Google Map</v>
      </c>
    </row>
    <row r="98" customFormat="false" ht="12.75" hidden="false" customHeight="false" outlineLevel="0" collapsed="false">
      <c r="A98" s="0" t="n">
        <v>151</v>
      </c>
      <c r="B98" s="0" t="s">
        <v>559</v>
      </c>
      <c r="G98" s="0" t="s">
        <v>442</v>
      </c>
      <c r="J98" s="0" t="s">
        <v>353</v>
      </c>
      <c r="M98" s="98" t="str">
        <f aca="false">HYPERLINK("http://maps.google.com/maps?q="&amp;D98&amp;","&amp;E98,"View on Google Map")</f>
        <v>View on Google Map</v>
      </c>
    </row>
    <row r="99" customFormat="false" ht="12.75" hidden="false" customHeight="false" outlineLevel="0" collapsed="false">
      <c r="A99" s="0" t="n">
        <v>152</v>
      </c>
      <c r="B99" s="0" t="s">
        <v>560</v>
      </c>
      <c r="F99" s="0" t="n">
        <v>731</v>
      </c>
      <c r="G99" s="0" t="s">
        <v>442</v>
      </c>
      <c r="J99" s="0" t="s">
        <v>353</v>
      </c>
      <c r="M99" s="98" t="str">
        <f aca="false">HYPERLINK("http://maps.google.com/maps?q="&amp;D99&amp;","&amp;E99,"View on Google Map")</f>
        <v>View on Google Map</v>
      </c>
    </row>
    <row r="100" customFormat="false" ht="12.75" hidden="false" customHeight="false" outlineLevel="0" collapsed="false">
      <c r="A100" s="0" t="n">
        <v>153</v>
      </c>
      <c r="B100" s="0" t="s">
        <v>561</v>
      </c>
      <c r="G100" s="0" t="s">
        <v>442</v>
      </c>
      <c r="J100" s="0" t="s">
        <v>353</v>
      </c>
      <c r="M100" s="98" t="str">
        <f aca="false">HYPERLINK("http://maps.google.com/maps?q="&amp;D100&amp;","&amp;E100,"View on Google Map")</f>
        <v>View on Google Map</v>
      </c>
    </row>
    <row r="101" customFormat="false" ht="12.75" hidden="false" customHeight="false" outlineLevel="0" collapsed="false">
      <c r="A101" s="0" t="n">
        <v>154</v>
      </c>
      <c r="B101" s="0" t="s">
        <v>562</v>
      </c>
      <c r="G101" s="0" t="s">
        <v>442</v>
      </c>
      <c r="J101" s="0" t="s">
        <v>353</v>
      </c>
      <c r="M101" s="98" t="str">
        <f aca="false">HYPERLINK("http://maps.google.com/maps?q="&amp;D101&amp;","&amp;E101,"View on Google Map")</f>
        <v>View on Google Map</v>
      </c>
    </row>
    <row r="102" customFormat="false" ht="12.75" hidden="false" customHeight="false" outlineLevel="0" collapsed="false">
      <c r="A102" s="0" t="n">
        <v>155</v>
      </c>
      <c r="B102" s="0" t="s">
        <v>563</v>
      </c>
      <c r="G102" s="0" t="s">
        <v>442</v>
      </c>
      <c r="J102" s="0" t="s">
        <v>353</v>
      </c>
      <c r="M102" s="98" t="str">
        <f aca="false">HYPERLINK("http://maps.google.com/maps?q="&amp;D102&amp;","&amp;E102,"View on Google Map")</f>
        <v>View on Google Map</v>
      </c>
    </row>
    <row r="103" customFormat="false" ht="12.75" hidden="false" customHeight="false" outlineLevel="0" collapsed="false">
      <c r="A103" s="0" t="n">
        <v>156</v>
      </c>
      <c r="B103" s="0" t="s">
        <v>564</v>
      </c>
      <c r="D103" s="0" t="n">
        <v>68.6333333333333</v>
      </c>
      <c r="E103" s="0" t="n">
        <v>-149.65</v>
      </c>
      <c r="F103" s="0" t="n">
        <v>750</v>
      </c>
      <c r="G103" s="0" t="s">
        <v>442</v>
      </c>
      <c r="J103" s="0" t="s">
        <v>353</v>
      </c>
      <c r="M103" s="98" t="str">
        <f aca="false">HYPERLINK("http://maps.google.com/maps?q="&amp;D103&amp;","&amp;E103,"View on Google Map")</f>
        <v>View on Google Map</v>
      </c>
    </row>
    <row r="104" customFormat="false" ht="12.75" hidden="false" customHeight="false" outlineLevel="0" collapsed="false">
      <c r="A104" s="0" t="n">
        <v>157</v>
      </c>
      <c r="B104" s="0" t="s">
        <v>565</v>
      </c>
      <c r="D104" s="0" t="n">
        <v>68.6333333333333</v>
      </c>
      <c r="E104" s="0" t="n">
        <v>-149.65</v>
      </c>
      <c r="F104" s="0" t="n">
        <v>754</v>
      </c>
      <c r="G104" s="0" t="s">
        <v>442</v>
      </c>
      <c r="J104" s="0" t="s">
        <v>353</v>
      </c>
      <c r="M104" s="98" t="str">
        <f aca="false">HYPERLINK("http://maps.google.com/maps?q="&amp;D104&amp;","&amp;E104,"View on Google Map")</f>
        <v>View on Google Map</v>
      </c>
    </row>
    <row r="105" customFormat="false" ht="12.75" hidden="false" customHeight="false" outlineLevel="0" collapsed="false">
      <c r="A105" s="0" t="n">
        <v>158</v>
      </c>
      <c r="B105" s="0" t="s">
        <v>566</v>
      </c>
      <c r="D105" s="0" t="n">
        <v>68.6333333333333</v>
      </c>
      <c r="E105" s="0" t="n">
        <v>-149.666666666667</v>
      </c>
      <c r="F105" s="0" t="n">
        <v>754</v>
      </c>
      <c r="G105" s="0" t="s">
        <v>442</v>
      </c>
      <c r="J105" s="0" t="s">
        <v>353</v>
      </c>
      <c r="M105" s="98" t="str">
        <f aca="false">HYPERLINK("http://maps.google.com/maps?q="&amp;D105&amp;","&amp;E105,"View on Google Map")</f>
        <v>View on Google Map</v>
      </c>
    </row>
    <row r="106" customFormat="false" ht="12.75" hidden="false" customHeight="false" outlineLevel="0" collapsed="false">
      <c r="A106" s="0" t="n">
        <v>159</v>
      </c>
      <c r="B106" s="0" t="s">
        <v>567</v>
      </c>
      <c r="D106" s="0" t="n">
        <v>68.3833333333333</v>
      </c>
      <c r="E106" s="0" t="n">
        <v>-149.916666666667</v>
      </c>
      <c r="F106" s="0" t="n">
        <v>681</v>
      </c>
      <c r="G106" s="0" t="s">
        <v>442</v>
      </c>
      <c r="H106" s="0" t="s">
        <v>568</v>
      </c>
      <c r="J106" s="0" t="s">
        <v>353</v>
      </c>
      <c r="L106" s="0" t="s">
        <v>356</v>
      </c>
      <c r="M106" s="98" t="str">
        <f aca="false">HYPERLINK("http://maps.google.com/maps?q="&amp;D106&amp;","&amp;E106,"View on Google Map")</f>
        <v>View on Google Map</v>
      </c>
    </row>
    <row r="107" customFormat="false" ht="12.75" hidden="false" customHeight="false" outlineLevel="0" collapsed="false">
      <c r="A107" s="0" t="n">
        <v>160</v>
      </c>
      <c r="B107" s="0" t="s">
        <v>569</v>
      </c>
      <c r="D107" s="0" t="n">
        <v>68.6</v>
      </c>
      <c r="E107" s="0" t="n">
        <v>-149.183333333333</v>
      </c>
      <c r="F107" s="0" t="n">
        <v>864</v>
      </c>
      <c r="G107" s="0" t="s">
        <v>442</v>
      </c>
      <c r="H107" s="0" t="s">
        <v>570</v>
      </c>
      <c r="I107" s="0" t="s">
        <v>571</v>
      </c>
      <c r="J107" s="0" t="s">
        <v>353</v>
      </c>
      <c r="K107" s="0" t="n">
        <v>246</v>
      </c>
      <c r="L107" s="0" t="s">
        <v>356</v>
      </c>
      <c r="M107" s="98" t="str">
        <f aca="false">HYPERLINK("http://maps.google.com/maps?q="&amp;D107&amp;","&amp;E107,"View on Google Map")</f>
        <v>View on Google Map</v>
      </c>
    </row>
    <row r="108" customFormat="false" ht="12.75" hidden="false" customHeight="false" outlineLevel="0" collapsed="false">
      <c r="A108" s="0" t="n">
        <v>161</v>
      </c>
      <c r="B108" s="0" t="s">
        <v>572</v>
      </c>
      <c r="C108" s="0" t="s">
        <v>573</v>
      </c>
      <c r="D108" s="0" t="n">
        <v>68.6</v>
      </c>
      <c r="E108" s="0" t="n">
        <v>-149.183333333333</v>
      </c>
      <c r="F108" s="0" t="n">
        <v>876</v>
      </c>
      <c r="G108" s="0" t="s">
        <v>442</v>
      </c>
      <c r="H108" s="0" t="s">
        <v>574</v>
      </c>
      <c r="J108" s="0" t="s">
        <v>353</v>
      </c>
      <c r="L108" s="0" t="s">
        <v>356</v>
      </c>
      <c r="M108" s="98" t="str">
        <f aca="false">HYPERLINK("http://maps.google.com/maps?q="&amp;D108&amp;","&amp;E108,"View on Google Map")</f>
        <v>View on Google Map</v>
      </c>
    </row>
    <row r="109" customFormat="false" ht="12.75" hidden="false" customHeight="false" outlineLevel="0" collapsed="false">
      <c r="A109" s="0" t="n">
        <v>162</v>
      </c>
      <c r="B109" s="0" t="s">
        <v>575</v>
      </c>
      <c r="C109" s="0" t="s">
        <v>573</v>
      </c>
      <c r="D109" s="0" t="n">
        <v>68.5833333333333</v>
      </c>
      <c r="E109" s="0" t="n">
        <v>-149.2</v>
      </c>
      <c r="F109" s="0" t="n">
        <v>892</v>
      </c>
      <c r="G109" s="0" t="s">
        <v>442</v>
      </c>
      <c r="H109" s="0" t="s">
        <v>576</v>
      </c>
      <c r="J109" s="0" t="s">
        <v>353</v>
      </c>
      <c r="L109" s="0" t="s">
        <v>356</v>
      </c>
      <c r="M109" s="98" t="str">
        <f aca="false">HYPERLINK("http://maps.google.com/maps?q="&amp;D109&amp;","&amp;E109,"View on Google Map")</f>
        <v>View on Google Map</v>
      </c>
    </row>
    <row r="110" customFormat="false" ht="12.75" hidden="false" customHeight="false" outlineLevel="0" collapsed="false">
      <c r="A110" s="0" t="n">
        <v>163</v>
      </c>
      <c r="B110" s="0" t="s">
        <v>577</v>
      </c>
      <c r="C110" s="0" t="s">
        <v>573</v>
      </c>
      <c r="D110" s="0" t="n">
        <v>68.6</v>
      </c>
      <c r="E110" s="0" t="n">
        <v>-149.166666666667</v>
      </c>
      <c r="F110" s="0" t="n">
        <v>876</v>
      </c>
      <c r="G110" s="0" t="s">
        <v>442</v>
      </c>
      <c r="H110" s="0" t="s">
        <v>578</v>
      </c>
      <c r="J110" s="0" t="s">
        <v>353</v>
      </c>
      <c r="L110" s="0" t="s">
        <v>356</v>
      </c>
      <c r="M110" s="98" t="str">
        <f aca="false">HYPERLINK("http://maps.google.com/maps?q="&amp;D110&amp;","&amp;E110,"View on Google Map")</f>
        <v>View on Google Map</v>
      </c>
    </row>
    <row r="111" customFormat="false" ht="12.75" hidden="false" customHeight="false" outlineLevel="0" collapsed="false">
      <c r="A111" s="0" t="n">
        <v>164</v>
      </c>
      <c r="B111" s="0" t="s">
        <v>579</v>
      </c>
      <c r="D111" s="0" t="n">
        <v>68.6833333333333</v>
      </c>
      <c r="E111" s="0" t="n">
        <v>-149.076666666667</v>
      </c>
      <c r="F111" s="0" t="n">
        <v>770</v>
      </c>
      <c r="G111" s="0" t="s">
        <v>442</v>
      </c>
      <c r="H111" s="0" t="s">
        <v>580</v>
      </c>
      <c r="I111" s="0" t="s">
        <v>581</v>
      </c>
      <c r="J111" s="0" t="s">
        <v>353</v>
      </c>
      <c r="K111" s="0" t="n">
        <v>274</v>
      </c>
      <c r="M111" s="98" t="str">
        <f aca="false">HYPERLINK("http://maps.google.com/maps?q="&amp;D111&amp;","&amp;E111,"View on Google Map")</f>
        <v>View on Google Map</v>
      </c>
    </row>
    <row r="112" customFormat="false" ht="12.75" hidden="false" customHeight="false" outlineLevel="0" collapsed="false">
      <c r="A112" s="0" t="n">
        <v>165</v>
      </c>
      <c r="B112" s="0" t="s">
        <v>582</v>
      </c>
      <c r="D112" s="0" t="n">
        <v>68.6833333333333</v>
      </c>
      <c r="E112" s="0" t="n">
        <v>-149.1</v>
      </c>
      <c r="F112" s="0" t="n">
        <v>785</v>
      </c>
      <c r="G112" s="0" t="s">
        <v>442</v>
      </c>
      <c r="H112" s="0" t="s">
        <v>583</v>
      </c>
      <c r="I112" s="0" t="s">
        <v>584</v>
      </c>
      <c r="J112" s="0" t="s">
        <v>353</v>
      </c>
      <c r="K112" s="0" t="n">
        <v>275</v>
      </c>
      <c r="M112" s="98" t="str">
        <f aca="false">HYPERLINK("http://maps.google.com/maps?q="&amp;D112&amp;","&amp;E112,"View on Google Map")</f>
        <v>View on Google Map</v>
      </c>
    </row>
    <row r="113" customFormat="false" ht="12.75" hidden="false" customHeight="false" outlineLevel="0" collapsed="false">
      <c r="A113" s="0" t="n">
        <v>166</v>
      </c>
      <c r="B113" s="0" t="s">
        <v>585</v>
      </c>
      <c r="D113" s="0" t="n">
        <v>68.6666666666667</v>
      </c>
      <c r="E113" s="0" t="n">
        <v>-149.1</v>
      </c>
      <c r="F113" s="0" t="n">
        <v>792</v>
      </c>
      <c r="G113" s="0" t="s">
        <v>442</v>
      </c>
      <c r="H113" s="0" t="s">
        <v>586</v>
      </c>
      <c r="I113" s="0" t="s">
        <v>587</v>
      </c>
      <c r="J113" s="0" t="s">
        <v>353</v>
      </c>
      <c r="K113" s="0" t="n">
        <v>276</v>
      </c>
      <c r="M113" s="98" t="str">
        <f aca="false">HYPERLINK("http://maps.google.com/maps?q="&amp;D113&amp;","&amp;E113,"View on Google Map")</f>
        <v>View on Google Map</v>
      </c>
    </row>
    <row r="114" customFormat="false" ht="12.75" hidden="false" customHeight="false" outlineLevel="0" collapsed="false">
      <c r="A114" s="0" t="n">
        <v>167</v>
      </c>
      <c r="B114" s="0" t="s">
        <v>588</v>
      </c>
      <c r="D114" s="0" t="n">
        <v>68.68</v>
      </c>
      <c r="E114" s="0" t="n">
        <v>-149.071666666667</v>
      </c>
      <c r="F114" s="0" t="n">
        <v>754</v>
      </c>
      <c r="G114" s="0" t="s">
        <v>442</v>
      </c>
      <c r="H114" s="0" t="s">
        <v>589</v>
      </c>
      <c r="I114" s="0" t="s">
        <v>590</v>
      </c>
      <c r="J114" s="0" t="s">
        <v>353</v>
      </c>
      <c r="M114" s="98" t="str">
        <f aca="false">HYPERLINK("http://maps.google.com/maps?q="&amp;D114&amp;","&amp;E114,"View on Google Map")</f>
        <v>View on Google Map</v>
      </c>
    </row>
    <row r="115" customFormat="false" ht="12.75" hidden="false" customHeight="false" outlineLevel="0" collapsed="false">
      <c r="A115" s="0" t="n">
        <v>168</v>
      </c>
      <c r="B115" s="0" t="s">
        <v>591</v>
      </c>
      <c r="D115" s="0" t="n">
        <v>68.675</v>
      </c>
      <c r="E115" s="0" t="n">
        <v>-149.06</v>
      </c>
      <c r="G115" s="0" t="s">
        <v>442</v>
      </c>
      <c r="H115" s="0" t="s">
        <v>592</v>
      </c>
      <c r="I115" s="0" t="s">
        <v>593</v>
      </c>
      <c r="J115" s="0" t="s">
        <v>353</v>
      </c>
      <c r="M115" s="98" t="str">
        <f aca="false">HYPERLINK("http://maps.google.com/maps?q="&amp;D115&amp;","&amp;E115,"View on Google Map")</f>
        <v>View on Google Map</v>
      </c>
    </row>
    <row r="116" customFormat="false" ht="12.75" hidden="false" customHeight="false" outlineLevel="0" collapsed="false">
      <c r="A116" s="0" t="n">
        <v>169</v>
      </c>
      <c r="B116" s="0" t="s">
        <v>594</v>
      </c>
      <c r="G116" s="0" t="s">
        <v>442</v>
      </c>
      <c r="J116" s="0" t="s">
        <v>353</v>
      </c>
      <c r="M116" s="98" t="str">
        <f aca="false">HYPERLINK("http://maps.google.com/maps?q="&amp;D116&amp;","&amp;E116,"View on Google Map")</f>
        <v>View on Google Map</v>
      </c>
    </row>
    <row r="117" customFormat="false" ht="12.75" hidden="false" customHeight="false" outlineLevel="0" collapsed="false">
      <c r="A117" s="0" t="n">
        <v>170</v>
      </c>
      <c r="B117" s="0" t="s">
        <v>595</v>
      </c>
      <c r="G117" s="0" t="s">
        <v>442</v>
      </c>
      <c r="J117" s="0" t="s">
        <v>353</v>
      </c>
      <c r="M117" s="98" t="str">
        <f aca="false">HYPERLINK("http://maps.google.com/maps?q="&amp;D117&amp;","&amp;E117,"View on Google Map")</f>
        <v>View on Google Map</v>
      </c>
    </row>
    <row r="118" customFormat="false" ht="12.75" hidden="false" customHeight="false" outlineLevel="0" collapsed="false">
      <c r="A118" s="0" t="n">
        <v>171</v>
      </c>
      <c r="B118" s="0" t="s">
        <v>596</v>
      </c>
      <c r="F118" s="0" t="n">
        <v>747</v>
      </c>
      <c r="G118" s="0" t="s">
        <v>442</v>
      </c>
      <c r="H118" s="0" t="s">
        <v>597</v>
      </c>
      <c r="I118" s="0" t="s">
        <v>598</v>
      </c>
      <c r="J118" s="0" t="s">
        <v>353</v>
      </c>
      <c r="M118" s="98" t="str">
        <f aca="false">HYPERLINK("http://maps.google.com/maps?q="&amp;D118&amp;","&amp;E118,"View on Google Map")</f>
        <v>View on Google Map</v>
      </c>
    </row>
    <row r="119" customFormat="false" ht="12.75" hidden="false" customHeight="false" outlineLevel="0" collapsed="false">
      <c r="A119" s="0" t="n">
        <v>172</v>
      </c>
      <c r="B119" s="0" t="s">
        <v>599</v>
      </c>
      <c r="D119" s="0" t="n">
        <v>68.5736666666667</v>
      </c>
      <c r="E119" s="0" t="n">
        <v>-149.537166666667</v>
      </c>
      <c r="F119" s="0" t="n">
        <v>808</v>
      </c>
      <c r="G119" s="0" t="s">
        <v>351</v>
      </c>
      <c r="H119" s="0" t="s">
        <v>600</v>
      </c>
      <c r="I119" s="0" t="s">
        <v>601</v>
      </c>
      <c r="J119" s="0" t="s">
        <v>353</v>
      </c>
      <c r="L119" s="0" t="s">
        <v>380</v>
      </c>
      <c r="M119" s="98" t="str">
        <f aca="false">HYPERLINK("http://maps.google.com/maps?q="&amp;D119&amp;","&amp;E119,"View on Google Map")</f>
        <v>View on Google Map</v>
      </c>
    </row>
    <row r="120" customFormat="false" ht="12.75" hidden="false" customHeight="false" outlineLevel="0" collapsed="false">
      <c r="A120" s="0" t="n">
        <v>173</v>
      </c>
      <c r="B120" s="0" t="s">
        <v>602</v>
      </c>
      <c r="D120" s="0" t="n">
        <v>68.572546</v>
      </c>
      <c r="E120" s="0" t="n">
        <v>-149.570268</v>
      </c>
      <c r="F120" s="0" t="n">
        <v>785</v>
      </c>
      <c r="G120" s="0" t="s">
        <v>351</v>
      </c>
      <c r="H120" s="0" t="s">
        <v>603</v>
      </c>
      <c r="I120" s="0" t="s">
        <v>604</v>
      </c>
      <c r="J120" s="0" t="s">
        <v>353</v>
      </c>
      <c r="L120" s="0" t="s">
        <v>380</v>
      </c>
      <c r="M120" s="98" t="str">
        <f aca="false">HYPERLINK("http://maps.google.com/maps?q="&amp;D120&amp;","&amp;E120,"View on Google Map")</f>
        <v>View on Google Map</v>
      </c>
    </row>
    <row r="121" customFormat="false" ht="12.75" hidden="false" customHeight="false" outlineLevel="0" collapsed="false">
      <c r="A121" s="0" t="n">
        <v>174</v>
      </c>
      <c r="B121" s="0" t="s">
        <v>605</v>
      </c>
      <c r="D121" s="0" t="n">
        <v>68.572296</v>
      </c>
      <c r="E121" s="0" t="n">
        <v>-149.581014</v>
      </c>
      <c r="F121" s="0" t="n">
        <v>785</v>
      </c>
      <c r="G121" s="0" t="s">
        <v>351</v>
      </c>
      <c r="H121" s="0" t="s">
        <v>606</v>
      </c>
      <c r="I121" s="0" t="s">
        <v>607</v>
      </c>
      <c r="J121" s="0" t="s">
        <v>353</v>
      </c>
      <c r="L121" s="0" t="s">
        <v>380</v>
      </c>
      <c r="M121" s="98" t="str">
        <f aca="false">HYPERLINK("http://maps.google.com/maps?q="&amp;D121&amp;","&amp;E121,"View on Google Map")</f>
        <v>View on Google Map</v>
      </c>
    </row>
    <row r="122" customFormat="false" ht="12.75" hidden="false" customHeight="false" outlineLevel="0" collapsed="false">
      <c r="A122" s="0" t="n">
        <v>175</v>
      </c>
      <c r="B122" s="0" t="s">
        <v>608</v>
      </c>
      <c r="D122" s="0" t="n">
        <v>68.574</v>
      </c>
      <c r="E122" s="0" t="n">
        <v>-149.583566</v>
      </c>
      <c r="F122" s="0" t="n">
        <v>774</v>
      </c>
      <c r="G122" s="0" t="s">
        <v>351</v>
      </c>
      <c r="H122" s="0" t="s">
        <v>609</v>
      </c>
      <c r="I122" s="0" t="s">
        <v>610</v>
      </c>
      <c r="J122" s="0" t="s">
        <v>353</v>
      </c>
      <c r="L122" s="0" t="s">
        <v>380</v>
      </c>
      <c r="M122" s="98" t="str">
        <f aca="false">HYPERLINK("http://maps.google.com/maps?q="&amp;D122&amp;","&amp;E122,"View on Google Map")</f>
        <v>View on Google Map</v>
      </c>
    </row>
    <row r="123" customFormat="false" ht="12.75" hidden="false" customHeight="false" outlineLevel="0" collapsed="false">
      <c r="A123" s="0" t="n">
        <v>176</v>
      </c>
      <c r="B123" s="0" t="s">
        <v>611</v>
      </c>
      <c r="D123" s="0" t="n">
        <v>68.57478333</v>
      </c>
      <c r="E123" s="0" t="n">
        <v>-149.58205</v>
      </c>
      <c r="F123" s="0" t="n">
        <v>774</v>
      </c>
      <c r="G123" s="0" t="s">
        <v>351</v>
      </c>
      <c r="H123" s="0" t="s">
        <v>612</v>
      </c>
      <c r="I123" s="0" t="s">
        <v>613</v>
      </c>
      <c r="J123" s="0" t="s">
        <v>353</v>
      </c>
      <c r="L123" s="0" t="s">
        <v>380</v>
      </c>
      <c r="M123" s="98" t="str">
        <f aca="false">HYPERLINK("http://maps.google.com/maps?q="&amp;D123&amp;","&amp;E123,"View on Google Map")</f>
        <v>View on Google Map</v>
      </c>
    </row>
    <row r="124" customFormat="false" ht="12.75" hidden="false" customHeight="false" outlineLevel="0" collapsed="false">
      <c r="A124" s="0" t="n">
        <v>177</v>
      </c>
      <c r="B124" s="0" t="s">
        <v>614</v>
      </c>
      <c r="D124" s="0" t="n">
        <v>68.57754</v>
      </c>
      <c r="E124" s="0" t="n">
        <v>-149.582003</v>
      </c>
      <c r="F124" s="0" t="n">
        <v>774</v>
      </c>
      <c r="G124" s="0" t="s">
        <v>351</v>
      </c>
      <c r="H124" s="0" t="s">
        <v>615</v>
      </c>
      <c r="I124" s="0" t="s">
        <v>616</v>
      </c>
      <c r="J124" s="0" t="s">
        <v>353</v>
      </c>
      <c r="L124" s="0" t="s">
        <v>380</v>
      </c>
      <c r="M124" s="98" t="str">
        <f aca="false">HYPERLINK("http://maps.google.com/maps?q="&amp;D124&amp;","&amp;E124,"View on Google Map")</f>
        <v>View on Google Map</v>
      </c>
    </row>
    <row r="125" customFormat="false" ht="12.75" hidden="false" customHeight="false" outlineLevel="0" collapsed="false">
      <c r="A125" s="0" t="n">
        <v>178</v>
      </c>
      <c r="B125" s="0" t="s">
        <v>617</v>
      </c>
      <c r="D125" s="0" t="n">
        <v>68.58143</v>
      </c>
      <c r="E125" s="0" t="n">
        <v>-149.5861</v>
      </c>
      <c r="F125" s="0" t="n">
        <v>770</v>
      </c>
      <c r="G125" s="0" t="s">
        <v>351</v>
      </c>
      <c r="H125" s="0" t="s">
        <v>618</v>
      </c>
      <c r="I125" s="0" t="s">
        <v>619</v>
      </c>
      <c r="J125" s="0" t="s">
        <v>353</v>
      </c>
      <c r="L125" s="0" t="s">
        <v>380</v>
      </c>
      <c r="M125" s="98" t="str">
        <f aca="false">HYPERLINK("http://maps.google.com/maps?q="&amp;D125&amp;","&amp;E125,"View on Google Map")</f>
        <v>View on Google Map</v>
      </c>
    </row>
    <row r="126" customFormat="false" ht="12.75" hidden="false" customHeight="false" outlineLevel="0" collapsed="false">
      <c r="A126" s="0" t="n">
        <v>179</v>
      </c>
      <c r="B126" s="0" t="s">
        <v>620</v>
      </c>
      <c r="D126" s="0" t="n">
        <v>68.58423333</v>
      </c>
      <c r="E126" s="0" t="n">
        <v>-149.5836</v>
      </c>
      <c r="F126" s="0" t="n">
        <v>770</v>
      </c>
      <c r="G126" s="0" t="s">
        <v>351</v>
      </c>
      <c r="H126" s="0" t="s">
        <v>621</v>
      </c>
      <c r="I126" s="0" t="s">
        <v>622</v>
      </c>
      <c r="J126" s="0" t="s">
        <v>353</v>
      </c>
      <c r="L126" s="0" t="s">
        <v>380</v>
      </c>
      <c r="M126" s="98" t="str">
        <f aca="false">HYPERLINK("http://maps.google.com/maps?q="&amp;D126&amp;","&amp;E126,"View on Google Map")</f>
        <v>View on Google Map</v>
      </c>
    </row>
    <row r="127" customFormat="false" ht="12.75" hidden="false" customHeight="false" outlineLevel="0" collapsed="false">
      <c r="A127" s="0" t="n">
        <v>180</v>
      </c>
      <c r="B127" s="0" t="s">
        <v>623</v>
      </c>
      <c r="D127" s="0" t="n">
        <v>68.589087</v>
      </c>
      <c r="E127" s="0" t="n">
        <v>-149.589219</v>
      </c>
      <c r="F127" s="0" t="n">
        <v>767</v>
      </c>
      <c r="G127" s="0" t="s">
        <v>351</v>
      </c>
      <c r="H127" s="0" t="s">
        <v>624</v>
      </c>
      <c r="I127" s="0" t="s">
        <v>625</v>
      </c>
      <c r="J127" s="0" t="s">
        <v>353</v>
      </c>
      <c r="L127" s="0" t="s">
        <v>380</v>
      </c>
      <c r="M127" s="98" t="str">
        <f aca="false">HYPERLINK("http://maps.google.com/maps?q="&amp;D127&amp;","&amp;E127,"View on Google Map")</f>
        <v>View on Google Map</v>
      </c>
    </row>
    <row r="128" customFormat="false" ht="12.75" hidden="false" customHeight="false" outlineLevel="0" collapsed="false">
      <c r="A128" s="0" t="n">
        <v>181</v>
      </c>
      <c r="B128" s="0" t="s">
        <v>626</v>
      </c>
      <c r="D128" s="0" t="n">
        <v>68.59491667</v>
      </c>
      <c r="E128" s="0" t="n">
        <v>-149.586316</v>
      </c>
      <c r="F128" s="0" t="n">
        <v>754</v>
      </c>
      <c r="G128" s="0" t="s">
        <v>351</v>
      </c>
      <c r="H128" s="0" t="s">
        <v>627</v>
      </c>
      <c r="I128" s="0" t="s">
        <v>628</v>
      </c>
      <c r="J128" s="0" t="s">
        <v>353</v>
      </c>
      <c r="L128" s="0" t="s">
        <v>380</v>
      </c>
      <c r="M128" s="98" t="str">
        <f aca="false">HYPERLINK("http://maps.google.com/maps?q="&amp;D128&amp;","&amp;E128,"View on Google Map")</f>
        <v>View on Google Map</v>
      </c>
    </row>
    <row r="129" customFormat="false" ht="12.75" hidden="false" customHeight="false" outlineLevel="0" collapsed="false">
      <c r="A129" s="0" t="n">
        <v>182</v>
      </c>
      <c r="B129" s="0" t="s">
        <v>629</v>
      </c>
      <c r="D129" s="0" t="n">
        <v>68.59688333</v>
      </c>
      <c r="E129" s="0" t="n">
        <v>-149.60125</v>
      </c>
      <c r="F129" s="0" t="n">
        <v>754</v>
      </c>
      <c r="G129" s="0" t="s">
        <v>351</v>
      </c>
      <c r="H129" s="0" t="s">
        <v>630</v>
      </c>
      <c r="I129" s="0" t="s">
        <v>631</v>
      </c>
      <c r="J129" s="0" t="s">
        <v>353</v>
      </c>
      <c r="L129" s="0" t="s">
        <v>380</v>
      </c>
      <c r="M129" s="98" t="str">
        <f aca="false">HYPERLINK("http://maps.google.com/maps?q="&amp;D129&amp;","&amp;E129,"View on Google Map")</f>
        <v>View on Google Map</v>
      </c>
    </row>
    <row r="130" customFormat="false" ht="12.75" hidden="false" customHeight="false" outlineLevel="0" collapsed="false">
      <c r="A130" s="0" t="n">
        <v>183</v>
      </c>
      <c r="B130" s="0" t="s">
        <v>632</v>
      </c>
      <c r="D130" s="0" t="n">
        <v>68.598684</v>
      </c>
      <c r="E130" s="0" t="n">
        <v>-149.599853</v>
      </c>
      <c r="F130" s="0" t="n">
        <v>754</v>
      </c>
      <c r="G130" s="0" t="s">
        <v>351</v>
      </c>
      <c r="H130" s="0" t="s">
        <v>633</v>
      </c>
      <c r="I130" s="0" t="s">
        <v>634</v>
      </c>
      <c r="J130" s="0" t="s">
        <v>353</v>
      </c>
      <c r="L130" s="0" t="s">
        <v>380</v>
      </c>
      <c r="M130" s="98" t="str">
        <f aca="false">HYPERLINK("http://maps.google.com/maps?q="&amp;D130&amp;","&amp;E130,"View on Google Map")</f>
        <v>View on Google Map</v>
      </c>
    </row>
    <row r="131" customFormat="false" ht="12.75" hidden="false" customHeight="false" outlineLevel="0" collapsed="false">
      <c r="A131" s="0" t="n">
        <v>184</v>
      </c>
      <c r="B131" s="0" t="s">
        <v>635</v>
      </c>
      <c r="D131" s="0" t="n">
        <v>68.60183</v>
      </c>
      <c r="E131" s="0" t="n">
        <v>-149.596713</v>
      </c>
      <c r="F131" s="0" t="n">
        <v>742</v>
      </c>
      <c r="G131" s="0" t="s">
        <v>351</v>
      </c>
      <c r="H131" s="0" t="s">
        <v>636</v>
      </c>
      <c r="I131" s="0" t="s">
        <v>637</v>
      </c>
      <c r="J131" s="0" t="s">
        <v>353</v>
      </c>
      <c r="L131" s="0" t="s">
        <v>380</v>
      </c>
      <c r="M131" s="98" t="str">
        <f aca="false">HYPERLINK("http://maps.google.com/maps?q="&amp;D131&amp;","&amp;E131,"View on Google Map")</f>
        <v>View on Google Map</v>
      </c>
    </row>
    <row r="132" customFormat="false" ht="12.75" hidden="false" customHeight="false" outlineLevel="0" collapsed="false">
      <c r="A132" s="0" t="n">
        <v>185</v>
      </c>
      <c r="B132" s="0" t="s">
        <v>638</v>
      </c>
      <c r="D132" s="0" t="n">
        <v>68.60853333</v>
      </c>
      <c r="E132" s="0" t="n">
        <v>-149.587633</v>
      </c>
      <c r="F132" s="0" t="n">
        <v>744</v>
      </c>
      <c r="G132" s="0" t="s">
        <v>351</v>
      </c>
      <c r="H132" s="0" t="s">
        <v>639</v>
      </c>
      <c r="I132" s="0" t="s">
        <v>640</v>
      </c>
      <c r="J132" s="0" t="s">
        <v>353</v>
      </c>
      <c r="L132" s="0" t="s">
        <v>380</v>
      </c>
      <c r="M132" s="98" t="str">
        <f aca="false">HYPERLINK("http://maps.google.com/maps?q="&amp;D132&amp;","&amp;E132,"View on Google Map")</f>
        <v>View on Google Map</v>
      </c>
    </row>
    <row r="133" customFormat="false" ht="12.75" hidden="false" customHeight="false" outlineLevel="0" collapsed="false">
      <c r="A133" s="0" t="n">
        <v>186</v>
      </c>
      <c r="B133" s="0" t="s">
        <v>641</v>
      </c>
      <c r="M133" s="98" t="str">
        <f aca="false">HYPERLINK("http://maps.google.com/maps?q="&amp;D133&amp;","&amp;E133,"View on Google Map")</f>
        <v>View on Google Map</v>
      </c>
    </row>
    <row r="134" customFormat="false" ht="12.75" hidden="false" customHeight="false" outlineLevel="0" collapsed="false">
      <c r="A134" s="0" t="n">
        <v>187</v>
      </c>
      <c r="B134" s="0" t="s">
        <v>642</v>
      </c>
      <c r="D134" s="0" t="n">
        <v>68.61818333</v>
      </c>
      <c r="E134" s="0" t="n">
        <v>-149.596766</v>
      </c>
      <c r="F134" s="0" t="n">
        <v>728</v>
      </c>
      <c r="G134" s="0" t="s">
        <v>351</v>
      </c>
      <c r="H134" s="0" t="s">
        <v>643</v>
      </c>
      <c r="I134" s="0" t="s">
        <v>644</v>
      </c>
      <c r="J134" s="0" t="s">
        <v>353</v>
      </c>
      <c r="L134" s="0" t="s">
        <v>380</v>
      </c>
      <c r="M134" s="98" t="str">
        <f aca="false">HYPERLINK("http://maps.google.com/maps?q="&amp;D134&amp;","&amp;E134,"View on Google Map")</f>
        <v>View on Google Map</v>
      </c>
    </row>
    <row r="135" customFormat="false" ht="12.75" hidden="false" customHeight="false" outlineLevel="0" collapsed="false">
      <c r="A135" s="0" t="n">
        <v>188</v>
      </c>
      <c r="B135" s="0" t="s">
        <v>645</v>
      </c>
      <c r="D135" s="0" t="n">
        <v>68.61838333</v>
      </c>
      <c r="E135" s="0" t="n">
        <v>-149.5965</v>
      </c>
      <c r="F135" s="0" t="n">
        <v>728</v>
      </c>
      <c r="G135" s="0" t="s">
        <v>351</v>
      </c>
      <c r="H135" s="0" t="s">
        <v>646</v>
      </c>
      <c r="I135" s="0" t="s">
        <v>647</v>
      </c>
      <c r="J135" s="0" t="s">
        <v>353</v>
      </c>
      <c r="L135" s="0" t="s">
        <v>380</v>
      </c>
      <c r="M135" s="98" t="str">
        <f aca="false">HYPERLINK("http://maps.google.com/maps?q="&amp;D135&amp;","&amp;E135,"View on Google Map")</f>
        <v>View on Google Map</v>
      </c>
    </row>
    <row r="136" customFormat="false" ht="12.75" hidden="false" customHeight="false" outlineLevel="0" collapsed="false">
      <c r="A136" s="0" t="n">
        <v>189</v>
      </c>
      <c r="B136" s="0" t="s">
        <v>648</v>
      </c>
      <c r="D136" s="0" t="n">
        <v>68.622</v>
      </c>
      <c r="E136" s="0" t="n">
        <v>-149.590666</v>
      </c>
      <c r="F136" s="0" t="n">
        <v>725</v>
      </c>
      <c r="G136" s="0" t="s">
        <v>351</v>
      </c>
      <c r="H136" s="0" t="s">
        <v>649</v>
      </c>
      <c r="I136" s="0" t="s">
        <v>650</v>
      </c>
      <c r="J136" s="0" t="s">
        <v>353</v>
      </c>
      <c r="L136" s="0" t="s">
        <v>380</v>
      </c>
      <c r="M136" s="98" t="str">
        <f aca="false">HYPERLINK("http://maps.google.com/maps?q="&amp;D136&amp;","&amp;E136,"View on Google Map")</f>
        <v>View on Google Map</v>
      </c>
    </row>
    <row r="137" customFormat="false" ht="12.75" hidden="false" customHeight="false" outlineLevel="0" collapsed="false">
      <c r="A137" s="0" t="n">
        <v>190</v>
      </c>
      <c r="B137" s="0" t="s">
        <v>651</v>
      </c>
      <c r="M137" s="98" t="str">
        <f aca="false">HYPERLINK("http://maps.google.com/maps?q="&amp;D137&amp;","&amp;E137,"View on Google Map")</f>
        <v>View on Google Map</v>
      </c>
    </row>
    <row r="138" customFormat="false" ht="12.75" hidden="false" customHeight="false" outlineLevel="0" collapsed="false">
      <c r="A138" s="0" t="n">
        <v>191</v>
      </c>
      <c r="B138" s="0" t="s">
        <v>652</v>
      </c>
      <c r="C138" s="0" t="s">
        <v>653</v>
      </c>
      <c r="D138" s="0" t="n">
        <v>68.61035</v>
      </c>
      <c r="E138" s="0" t="n">
        <v>-149.599766</v>
      </c>
      <c r="F138" s="0" t="n">
        <v>736</v>
      </c>
      <c r="G138" s="0" t="s">
        <v>351</v>
      </c>
      <c r="H138" s="0" t="s">
        <v>654</v>
      </c>
      <c r="I138" s="0" t="s">
        <v>655</v>
      </c>
      <c r="J138" s="0" t="s">
        <v>353</v>
      </c>
      <c r="L138" s="0" t="s">
        <v>380</v>
      </c>
      <c r="M138" s="98" t="str">
        <f aca="false">HYPERLINK("http://maps.google.com/maps?q="&amp;D138&amp;","&amp;E138,"View on Google Map")</f>
        <v>View on Google Map</v>
      </c>
    </row>
    <row r="139" customFormat="false" ht="12.75" hidden="false" customHeight="false" outlineLevel="0" collapsed="false">
      <c r="A139" s="0" t="n">
        <v>192</v>
      </c>
      <c r="B139" s="0" t="s">
        <v>656</v>
      </c>
      <c r="D139" s="0" t="n">
        <v>69.2333333333333</v>
      </c>
      <c r="E139" s="0" t="n">
        <v>-148.95</v>
      </c>
      <c r="F139" s="0" t="n">
        <v>325</v>
      </c>
      <c r="G139" s="0" t="s">
        <v>442</v>
      </c>
      <c r="H139" s="0" t="s">
        <v>657</v>
      </c>
      <c r="J139" s="0" t="s">
        <v>353</v>
      </c>
      <c r="L139" s="0" t="s">
        <v>658</v>
      </c>
      <c r="M139" s="98" t="str">
        <f aca="false">HYPERLINK("http://maps.google.com/maps?q="&amp;D139&amp;","&amp;E139,"View on Google Map")</f>
        <v>View on Google Map</v>
      </c>
    </row>
    <row r="140" customFormat="false" ht="12.75" hidden="false" customHeight="false" outlineLevel="0" collapsed="false">
      <c r="A140" s="0" t="n">
        <v>193</v>
      </c>
      <c r="B140" s="0" t="s">
        <v>659</v>
      </c>
      <c r="D140" s="0" t="n">
        <v>69.2833333333333</v>
      </c>
      <c r="E140" s="0" t="n">
        <v>-148.9</v>
      </c>
      <c r="F140" s="0" t="n">
        <v>346</v>
      </c>
      <c r="G140" s="0" t="s">
        <v>442</v>
      </c>
      <c r="H140" s="0" t="s">
        <v>660</v>
      </c>
      <c r="J140" s="0" t="s">
        <v>353</v>
      </c>
      <c r="L140" s="0" t="s">
        <v>658</v>
      </c>
      <c r="M140" s="98" t="str">
        <f aca="false">HYPERLINK("http://maps.google.com/maps?q="&amp;D140&amp;","&amp;E140,"View on Google Map")</f>
        <v>View on Google Map</v>
      </c>
    </row>
    <row r="141" customFormat="false" ht="12.75" hidden="false" customHeight="false" outlineLevel="0" collapsed="false">
      <c r="A141" s="0" t="n">
        <v>194</v>
      </c>
      <c r="B141" s="0" t="s">
        <v>661</v>
      </c>
      <c r="D141" s="0" t="n">
        <v>69.7166666666667</v>
      </c>
      <c r="E141" s="0" t="n">
        <v>-149.45</v>
      </c>
      <c r="F141" s="0" t="n">
        <v>91</v>
      </c>
      <c r="G141" s="0" t="s">
        <v>442</v>
      </c>
      <c r="H141" s="0" t="s">
        <v>662</v>
      </c>
      <c r="J141" s="0" t="s">
        <v>353</v>
      </c>
      <c r="L141" s="0" t="s">
        <v>658</v>
      </c>
      <c r="M141" s="98" t="str">
        <f aca="false">HYPERLINK("http://maps.google.com/maps?q="&amp;D141&amp;","&amp;E141,"View on Google Map")</f>
        <v>View on Google Map</v>
      </c>
    </row>
    <row r="142" customFormat="false" ht="12.75" hidden="false" customHeight="false" outlineLevel="0" collapsed="false">
      <c r="A142" s="0" t="n">
        <v>195</v>
      </c>
      <c r="B142" s="0" t="s">
        <v>663</v>
      </c>
      <c r="D142" s="0" t="n">
        <v>69.7166666666667</v>
      </c>
      <c r="E142" s="0" t="n">
        <v>-149.45</v>
      </c>
      <c r="F142" s="0" t="n">
        <v>91</v>
      </c>
      <c r="G142" s="0" t="s">
        <v>442</v>
      </c>
      <c r="H142" s="0" t="s">
        <v>664</v>
      </c>
      <c r="J142" s="0" t="s">
        <v>353</v>
      </c>
      <c r="L142" s="0" t="s">
        <v>658</v>
      </c>
      <c r="M142" s="98" t="str">
        <f aca="false">HYPERLINK("http://maps.google.com/maps?q="&amp;D142&amp;","&amp;E142,"View on Google Map")</f>
        <v>View on Google Map</v>
      </c>
    </row>
    <row r="143" customFormat="false" ht="12.75" hidden="false" customHeight="false" outlineLevel="0" collapsed="false">
      <c r="A143" s="0" t="n">
        <v>196</v>
      </c>
      <c r="B143" s="0" t="s">
        <v>665</v>
      </c>
      <c r="D143" s="0" t="n">
        <v>69.8333333333333</v>
      </c>
      <c r="E143" s="0" t="n">
        <v>-149.75</v>
      </c>
      <c r="F143" s="0" t="n">
        <v>80</v>
      </c>
      <c r="G143" s="0" t="s">
        <v>442</v>
      </c>
      <c r="H143" s="0" t="s">
        <v>666</v>
      </c>
      <c r="J143" s="0" t="s">
        <v>353</v>
      </c>
      <c r="L143" s="0" t="s">
        <v>658</v>
      </c>
      <c r="M143" s="98" t="str">
        <f aca="false">HYPERLINK("http://maps.google.com/maps?q="&amp;D143&amp;","&amp;E143,"View on Google Map")</f>
        <v>View on Google Map</v>
      </c>
    </row>
    <row r="144" customFormat="false" ht="12.75" hidden="false" customHeight="false" outlineLevel="0" collapsed="false">
      <c r="A144" s="0" t="n">
        <v>197</v>
      </c>
      <c r="B144" s="0" t="s">
        <v>667</v>
      </c>
      <c r="D144" s="0" t="n">
        <v>70.2833333333333</v>
      </c>
      <c r="E144" s="0" t="n">
        <v>-150.2</v>
      </c>
      <c r="F144" s="0" t="n">
        <v>12</v>
      </c>
      <c r="G144" s="0" t="s">
        <v>442</v>
      </c>
      <c r="H144" s="0" t="s">
        <v>668</v>
      </c>
      <c r="J144" s="0" t="s">
        <v>353</v>
      </c>
      <c r="L144" s="0" t="s">
        <v>658</v>
      </c>
      <c r="M144" s="98" t="str">
        <f aca="false">HYPERLINK("http://maps.google.com/maps?q="&amp;D144&amp;","&amp;E144,"View on Google Map")</f>
        <v>View on Google Map</v>
      </c>
    </row>
    <row r="145" customFormat="false" ht="12.75" hidden="false" customHeight="false" outlineLevel="0" collapsed="false">
      <c r="A145" s="0" t="n">
        <v>198</v>
      </c>
      <c r="B145" s="0" t="s">
        <v>669</v>
      </c>
      <c r="D145" s="0" t="n">
        <v>70.2833333333333</v>
      </c>
      <c r="E145" s="0" t="n">
        <v>-150.2</v>
      </c>
      <c r="F145" s="0" t="n">
        <v>12</v>
      </c>
      <c r="G145" s="0" t="s">
        <v>442</v>
      </c>
      <c r="H145" s="0" t="s">
        <v>670</v>
      </c>
      <c r="J145" s="0" t="s">
        <v>353</v>
      </c>
      <c r="L145" s="0" t="s">
        <v>658</v>
      </c>
      <c r="M145" s="98" t="str">
        <f aca="false">HYPERLINK("http://maps.google.com/maps?q="&amp;D145&amp;","&amp;E145,"View on Google Map")</f>
        <v>View on Google Map</v>
      </c>
    </row>
    <row r="146" customFormat="false" ht="12.75" hidden="false" customHeight="false" outlineLevel="0" collapsed="false">
      <c r="A146" s="0" t="n">
        <v>199</v>
      </c>
      <c r="B146" s="0" t="s">
        <v>671</v>
      </c>
      <c r="D146" s="0" t="n">
        <v>70.4166666666667</v>
      </c>
      <c r="E146" s="0" t="n">
        <v>-150.2</v>
      </c>
      <c r="F146" s="0" t="n">
        <v>4</v>
      </c>
      <c r="G146" s="0" t="s">
        <v>442</v>
      </c>
      <c r="H146" s="0" t="s">
        <v>672</v>
      </c>
      <c r="J146" s="0" t="s">
        <v>353</v>
      </c>
      <c r="L146" s="0" t="s">
        <v>658</v>
      </c>
      <c r="M146" s="98" t="str">
        <f aca="false">HYPERLINK("http://maps.google.com/maps?q="&amp;D146&amp;","&amp;E146,"View on Google Map")</f>
        <v>View on Google Map</v>
      </c>
    </row>
    <row r="147" customFormat="false" ht="12.75" hidden="false" customHeight="false" outlineLevel="0" collapsed="false">
      <c r="A147" s="0" t="n">
        <v>200</v>
      </c>
      <c r="B147" s="0" t="s">
        <v>673</v>
      </c>
      <c r="D147" s="0" t="n">
        <v>70.2833333333333</v>
      </c>
      <c r="E147" s="0" t="n">
        <v>-149.816666666667</v>
      </c>
      <c r="F147" s="0" t="n">
        <v>28.9634146341463</v>
      </c>
      <c r="G147" s="0" t="s">
        <v>442</v>
      </c>
      <c r="H147" s="0" t="s">
        <v>674</v>
      </c>
      <c r="J147" s="0" t="s">
        <v>353</v>
      </c>
      <c r="L147" s="0" t="s">
        <v>658</v>
      </c>
      <c r="M147" s="98" t="str">
        <f aca="false">HYPERLINK("http://maps.google.com/maps?q="&amp;D147&amp;","&amp;E147,"View on Google Map")</f>
        <v>View on Google Map</v>
      </c>
    </row>
    <row r="148" customFormat="false" ht="12.75" hidden="false" customHeight="false" outlineLevel="0" collapsed="false">
      <c r="A148" s="0" t="n">
        <v>201</v>
      </c>
      <c r="B148" s="0" t="s">
        <v>675</v>
      </c>
      <c r="D148" s="0" t="n">
        <v>70.2833333333333</v>
      </c>
      <c r="E148" s="0" t="n">
        <v>-149.816666666667</v>
      </c>
      <c r="F148" s="0" t="n">
        <v>28.9634146341463</v>
      </c>
      <c r="G148" s="0" t="s">
        <v>442</v>
      </c>
      <c r="H148" s="0" t="s">
        <v>676</v>
      </c>
      <c r="J148" s="0" t="s">
        <v>353</v>
      </c>
      <c r="L148" s="0" t="s">
        <v>658</v>
      </c>
      <c r="M148" s="98" t="str">
        <f aca="false">HYPERLINK("http://maps.google.com/maps?q="&amp;D148&amp;","&amp;E148,"View on Google Map")</f>
        <v>View on Google Map</v>
      </c>
    </row>
    <row r="149" customFormat="false" ht="12.75" hidden="false" customHeight="false" outlineLevel="0" collapsed="false">
      <c r="A149" s="0" t="n">
        <v>202</v>
      </c>
      <c r="B149" s="0" t="s">
        <v>677</v>
      </c>
      <c r="D149" s="0" t="n">
        <v>70.45</v>
      </c>
      <c r="E149" s="0" t="n">
        <v>-149.166666666667</v>
      </c>
      <c r="F149" s="0" t="n">
        <v>4.87804878048781</v>
      </c>
      <c r="G149" s="0" t="s">
        <v>442</v>
      </c>
      <c r="H149" s="0" t="s">
        <v>678</v>
      </c>
      <c r="J149" s="0" t="s">
        <v>353</v>
      </c>
      <c r="L149" s="0" t="s">
        <v>658</v>
      </c>
      <c r="M149" s="98" t="str">
        <f aca="false">HYPERLINK("http://maps.google.com/maps?q="&amp;D149&amp;","&amp;E149,"View on Google Map")</f>
        <v>View on Google Map</v>
      </c>
    </row>
    <row r="150" customFormat="false" ht="12.75" hidden="false" customHeight="false" outlineLevel="0" collapsed="false">
      <c r="A150" s="0" t="n">
        <v>203</v>
      </c>
      <c r="B150" s="0" t="s">
        <v>679</v>
      </c>
      <c r="D150" s="0" t="n">
        <v>70.2333333333333</v>
      </c>
      <c r="E150" s="0" t="n">
        <v>-148.883333333333</v>
      </c>
      <c r="F150" s="0" t="n">
        <v>17.6829268292683</v>
      </c>
      <c r="G150" s="0" t="s">
        <v>442</v>
      </c>
      <c r="H150" s="0" t="s">
        <v>680</v>
      </c>
      <c r="J150" s="0" t="s">
        <v>353</v>
      </c>
      <c r="L150" s="0" t="s">
        <v>658</v>
      </c>
      <c r="M150" s="98" t="str">
        <f aca="false">HYPERLINK("http://maps.google.com/maps?q="&amp;D150&amp;","&amp;E150,"View on Google Map")</f>
        <v>View on Google Map</v>
      </c>
    </row>
    <row r="151" customFormat="false" ht="12.75" hidden="false" customHeight="false" outlineLevel="0" collapsed="false">
      <c r="A151" s="0" t="n">
        <v>204</v>
      </c>
      <c r="B151" s="0" t="s">
        <v>681</v>
      </c>
      <c r="D151" s="0" t="n">
        <v>70.2333333333333</v>
      </c>
      <c r="E151" s="0" t="n">
        <v>-148.883333333333</v>
      </c>
      <c r="F151" s="0" t="n">
        <v>17.6829268292683</v>
      </c>
      <c r="G151" s="0" t="s">
        <v>442</v>
      </c>
      <c r="H151" s="0" t="s">
        <v>682</v>
      </c>
      <c r="J151" s="0" t="s">
        <v>353</v>
      </c>
      <c r="L151" s="0" t="s">
        <v>658</v>
      </c>
      <c r="M151" s="98" t="str">
        <f aca="false">HYPERLINK("http://maps.google.com/maps?q="&amp;D151&amp;","&amp;E151,"View on Google Map")</f>
        <v>View on Google Map</v>
      </c>
    </row>
    <row r="152" customFormat="false" ht="12.75" hidden="false" customHeight="false" outlineLevel="0" collapsed="false">
      <c r="A152" s="0" t="n">
        <v>205</v>
      </c>
      <c r="B152" s="0" t="s">
        <v>683</v>
      </c>
      <c r="D152" s="0" t="n">
        <v>70.1333333333333</v>
      </c>
      <c r="E152" s="0" t="n">
        <v>-148.6</v>
      </c>
      <c r="F152" s="0" t="n">
        <v>24.390243902439</v>
      </c>
      <c r="G152" s="0" t="s">
        <v>442</v>
      </c>
      <c r="H152" s="0" t="s">
        <v>684</v>
      </c>
      <c r="J152" s="0" t="s">
        <v>353</v>
      </c>
      <c r="L152" s="0" t="s">
        <v>658</v>
      </c>
      <c r="M152" s="98" t="str">
        <f aca="false">HYPERLINK("http://maps.google.com/maps?q="&amp;D152&amp;","&amp;E152,"View on Google Map")</f>
        <v>View on Google Map</v>
      </c>
    </row>
    <row r="153" customFormat="false" ht="12.75" hidden="false" customHeight="false" outlineLevel="0" collapsed="false">
      <c r="A153" s="0" t="n">
        <v>206</v>
      </c>
      <c r="B153" s="0" t="s">
        <v>685</v>
      </c>
      <c r="D153" s="0" t="n">
        <v>70.1166666666667</v>
      </c>
      <c r="E153" s="0" t="n">
        <v>-146.166666666667</v>
      </c>
      <c r="F153" s="0" t="n">
        <v>3.04878048780488</v>
      </c>
      <c r="G153" s="0" t="s">
        <v>442</v>
      </c>
      <c r="H153" s="0" t="s">
        <v>686</v>
      </c>
      <c r="J153" s="0" t="s">
        <v>353</v>
      </c>
      <c r="L153" s="0" t="s">
        <v>658</v>
      </c>
      <c r="M153" s="98" t="str">
        <f aca="false">HYPERLINK("http://maps.google.com/maps?q="&amp;D153&amp;","&amp;E153,"View on Google Map")</f>
        <v>View on Google Map</v>
      </c>
    </row>
    <row r="154" customFormat="false" ht="12.75" hidden="false" customHeight="false" outlineLevel="0" collapsed="false">
      <c r="A154" s="0" t="n">
        <v>207</v>
      </c>
      <c r="B154" s="0" t="s">
        <v>687</v>
      </c>
      <c r="D154" s="0" t="n">
        <v>70.1</v>
      </c>
      <c r="E154" s="0" t="n">
        <v>-146.266666666667</v>
      </c>
      <c r="F154" s="0" t="n">
        <v>9.14634146341463</v>
      </c>
      <c r="G154" s="0" t="s">
        <v>442</v>
      </c>
      <c r="H154" s="0" t="s">
        <v>688</v>
      </c>
      <c r="J154" s="0" t="s">
        <v>353</v>
      </c>
      <c r="L154" s="0" t="s">
        <v>658</v>
      </c>
      <c r="M154" s="98" t="str">
        <f aca="false">HYPERLINK("http://maps.google.com/maps?q="&amp;D154&amp;","&amp;E154,"View on Google Map")</f>
        <v>View on Google Map</v>
      </c>
    </row>
    <row r="155" customFormat="false" ht="12.75" hidden="false" customHeight="false" outlineLevel="0" collapsed="false">
      <c r="A155" s="0" t="n">
        <v>208</v>
      </c>
      <c r="B155" s="0" t="s">
        <v>689</v>
      </c>
      <c r="D155" s="0" t="n">
        <v>70.05</v>
      </c>
      <c r="E155" s="0" t="n">
        <v>-146.983333333333</v>
      </c>
      <c r="F155" s="0" t="n">
        <v>24.390243902439</v>
      </c>
      <c r="G155" s="0" t="s">
        <v>442</v>
      </c>
      <c r="H155" s="0" t="s">
        <v>690</v>
      </c>
      <c r="J155" s="0" t="s">
        <v>353</v>
      </c>
      <c r="L155" s="0" t="s">
        <v>658</v>
      </c>
      <c r="M155" s="98" t="str">
        <f aca="false">HYPERLINK("http://maps.google.com/maps?q="&amp;D155&amp;","&amp;E155,"View on Google Map")</f>
        <v>View on Google Map</v>
      </c>
    </row>
    <row r="156" customFormat="false" ht="12.75" hidden="false" customHeight="false" outlineLevel="0" collapsed="false">
      <c r="A156" s="0" t="n">
        <v>209</v>
      </c>
      <c r="B156" s="0" t="s">
        <v>691</v>
      </c>
      <c r="D156" s="0" t="n">
        <v>70.05</v>
      </c>
      <c r="E156" s="0" t="n">
        <v>-146.983333333333</v>
      </c>
      <c r="F156" s="0" t="n">
        <v>24.390243902439</v>
      </c>
      <c r="G156" s="0" t="s">
        <v>442</v>
      </c>
      <c r="H156" s="0" t="s">
        <v>692</v>
      </c>
      <c r="J156" s="0" t="s">
        <v>353</v>
      </c>
      <c r="L156" s="0" t="s">
        <v>658</v>
      </c>
      <c r="M156" s="98" t="str">
        <f aca="false">HYPERLINK("http://maps.google.com/maps?q="&amp;D156&amp;","&amp;E156,"View on Google Map")</f>
        <v>View on Google Map</v>
      </c>
    </row>
    <row r="157" customFormat="false" ht="12.75" hidden="false" customHeight="false" outlineLevel="0" collapsed="false">
      <c r="A157" s="0" t="n">
        <v>210</v>
      </c>
      <c r="B157" s="0" t="s">
        <v>693</v>
      </c>
      <c r="D157" s="0" t="n">
        <v>70.15</v>
      </c>
      <c r="E157" s="0" t="n">
        <v>-147.366666666667</v>
      </c>
      <c r="F157" s="0" t="n">
        <v>6.70731707317073</v>
      </c>
      <c r="G157" s="0" t="s">
        <v>442</v>
      </c>
      <c r="H157" s="0" t="s">
        <v>694</v>
      </c>
      <c r="J157" s="0" t="s">
        <v>353</v>
      </c>
      <c r="L157" s="0" t="s">
        <v>658</v>
      </c>
      <c r="M157" s="98" t="str">
        <f aca="false">HYPERLINK("http://maps.google.com/maps?q="&amp;D157&amp;","&amp;E157,"View on Google Map")</f>
        <v>View on Google Map</v>
      </c>
    </row>
    <row r="158" customFormat="false" ht="12.75" hidden="false" customHeight="false" outlineLevel="0" collapsed="false">
      <c r="A158" s="0" t="n">
        <v>211</v>
      </c>
      <c r="B158" s="0" t="s">
        <v>695</v>
      </c>
      <c r="D158" s="0" t="n">
        <v>70.15</v>
      </c>
      <c r="E158" s="0" t="n">
        <v>-147.366666666667</v>
      </c>
      <c r="F158" s="0" t="n">
        <v>6.70731707317073</v>
      </c>
      <c r="G158" s="0" t="s">
        <v>442</v>
      </c>
      <c r="H158" s="0" t="s">
        <v>696</v>
      </c>
      <c r="J158" s="0" t="s">
        <v>353</v>
      </c>
      <c r="L158" s="0" t="s">
        <v>658</v>
      </c>
      <c r="M158" s="98" t="str">
        <f aca="false">HYPERLINK("http://maps.google.com/maps?q="&amp;D158&amp;","&amp;E158,"View on Google Map")</f>
        <v>View on Google Map</v>
      </c>
    </row>
    <row r="159" customFormat="false" ht="12.75" hidden="false" customHeight="false" outlineLevel="0" collapsed="false">
      <c r="A159" s="0" t="n">
        <v>212</v>
      </c>
      <c r="B159" s="0" t="s">
        <v>697</v>
      </c>
      <c r="D159" s="0" t="n">
        <v>70.0333333333333</v>
      </c>
      <c r="E159" s="0" t="n">
        <v>-147.65</v>
      </c>
      <c r="F159" s="0" t="n">
        <v>28.0487804878049</v>
      </c>
      <c r="G159" s="0" t="s">
        <v>442</v>
      </c>
      <c r="H159" s="0" t="s">
        <v>698</v>
      </c>
      <c r="J159" s="0" t="s">
        <v>353</v>
      </c>
      <c r="L159" s="0" t="s">
        <v>658</v>
      </c>
      <c r="M159" s="98" t="str">
        <f aca="false">HYPERLINK("http://maps.google.com/maps?q="&amp;D159&amp;","&amp;E159,"View on Google Map")</f>
        <v>View on Google Map</v>
      </c>
    </row>
    <row r="160" customFormat="false" ht="12.75" hidden="false" customHeight="false" outlineLevel="0" collapsed="false">
      <c r="A160" s="0" t="n">
        <v>213</v>
      </c>
      <c r="B160" s="0" t="s">
        <v>699</v>
      </c>
      <c r="D160" s="0" t="n">
        <v>70.0333333333333</v>
      </c>
      <c r="E160" s="0" t="n">
        <v>-147.65</v>
      </c>
      <c r="F160" s="0" t="n">
        <v>28.0487804878049</v>
      </c>
      <c r="G160" s="0" t="s">
        <v>442</v>
      </c>
      <c r="H160" s="0" t="s">
        <v>700</v>
      </c>
      <c r="J160" s="0" t="s">
        <v>353</v>
      </c>
      <c r="L160" s="0" t="s">
        <v>658</v>
      </c>
      <c r="M160" s="98" t="str">
        <f aca="false">HYPERLINK("http://maps.google.com/maps?q="&amp;D160&amp;","&amp;E160,"View on Google Map")</f>
        <v>View on Google Map</v>
      </c>
    </row>
    <row r="161" customFormat="false" ht="12.75" hidden="false" customHeight="false" outlineLevel="0" collapsed="false">
      <c r="A161" s="0" t="n">
        <v>214</v>
      </c>
      <c r="B161" s="0" t="s">
        <v>701</v>
      </c>
      <c r="D161" s="0" t="n">
        <v>69.8333333333333</v>
      </c>
      <c r="E161" s="0" t="n">
        <v>-147.933333333333</v>
      </c>
      <c r="F161" s="0" t="n">
        <v>92.9878048780488</v>
      </c>
      <c r="G161" s="0" t="s">
        <v>442</v>
      </c>
      <c r="H161" s="0" t="s">
        <v>702</v>
      </c>
      <c r="J161" s="0" t="s">
        <v>353</v>
      </c>
      <c r="L161" s="0" t="s">
        <v>658</v>
      </c>
      <c r="M161" s="98" t="str">
        <f aca="false">HYPERLINK("http://maps.google.com/maps?q="&amp;D161&amp;","&amp;E161,"View on Google Map")</f>
        <v>View on Google Map</v>
      </c>
    </row>
    <row r="162" customFormat="false" ht="12.75" hidden="false" customHeight="false" outlineLevel="0" collapsed="false">
      <c r="A162" s="0" t="n">
        <v>215</v>
      </c>
      <c r="B162" s="0" t="s">
        <v>703</v>
      </c>
      <c r="D162" s="0" t="n">
        <v>69.8333333333333</v>
      </c>
      <c r="E162" s="0" t="n">
        <v>-147.933333333333</v>
      </c>
      <c r="F162" s="0" t="n">
        <v>92.9878048780488</v>
      </c>
      <c r="G162" s="0" t="s">
        <v>442</v>
      </c>
      <c r="H162" s="0" t="s">
        <v>704</v>
      </c>
      <c r="J162" s="0" t="s">
        <v>353</v>
      </c>
      <c r="L162" s="0" t="s">
        <v>658</v>
      </c>
      <c r="M162" s="98" t="str">
        <f aca="false">HYPERLINK("http://maps.google.com/maps?q="&amp;D162&amp;","&amp;E162,"View on Google Map")</f>
        <v>View on Google Map</v>
      </c>
    </row>
    <row r="163" customFormat="false" ht="12.75" hidden="false" customHeight="false" outlineLevel="0" collapsed="false">
      <c r="A163" s="0" t="n">
        <v>216</v>
      </c>
      <c r="B163" s="0" t="s">
        <v>705</v>
      </c>
      <c r="D163" s="0" t="n">
        <v>69.8833333333333</v>
      </c>
      <c r="E163" s="0" t="n">
        <v>-148.633333333333</v>
      </c>
      <c r="F163" s="0" t="n">
        <v>118.90243902439</v>
      </c>
      <c r="G163" s="0" t="s">
        <v>442</v>
      </c>
      <c r="H163" s="0" t="s">
        <v>706</v>
      </c>
      <c r="J163" s="0" t="s">
        <v>353</v>
      </c>
      <c r="L163" s="0" t="s">
        <v>658</v>
      </c>
      <c r="M163" s="98" t="str">
        <f aca="false">HYPERLINK("http://maps.google.com/maps?q="&amp;D163&amp;","&amp;E163,"View on Google Map")</f>
        <v>View on Google Map</v>
      </c>
    </row>
    <row r="164" customFormat="false" ht="12.75" hidden="false" customHeight="false" outlineLevel="0" collapsed="false">
      <c r="A164" s="0" t="n">
        <v>217</v>
      </c>
      <c r="B164" s="0" t="s">
        <v>707</v>
      </c>
      <c r="D164" s="0" t="n">
        <v>69.7</v>
      </c>
      <c r="E164" s="0" t="n">
        <v>-148.483333333333</v>
      </c>
      <c r="F164" s="0" t="n">
        <v>125</v>
      </c>
      <c r="G164" s="0" t="s">
        <v>442</v>
      </c>
      <c r="H164" s="0" t="s">
        <v>708</v>
      </c>
      <c r="J164" s="0" t="s">
        <v>353</v>
      </c>
      <c r="L164" s="0" t="s">
        <v>658</v>
      </c>
      <c r="M164" s="98" t="str">
        <f aca="false">HYPERLINK("http://maps.google.com/maps?q="&amp;D164&amp;","&amp;E164,"View on Google Map")</f>
        <v>View on Google Map</v>
      </c>
    </row>
    <row r="165" customFormat="false" ht="12.75" hidden="false" customHeight="false" outlineLevel="0" collapsed="false">
      <c r="A165" s="0" t="n">
        <v>218</v>
      </c>
      <c r="B165" s="0" t="s">
        <v>709</v>
      </c>
      <c r="D165" s="0" t="n">
        <v>69.7</v>
      </c>
      <c r="E165" s="0" t="n">
        <v>-148.483333333333</v>
      </c>
      <c r="F165" s="0" t="n">
        <v>125</v>
      </c>
      <c r="G165" s="0" t="s">
        <v>442</v>
      </c>
      <c r="H165" s="0" t="s">
        <v>710</v>
      </c>
      <c r="J165" s="0" t="s">
        <v>353</v>
      </c>
      <c r="L165" s="0" t="s">
        <v>658</v>
      </c>
      <c r="M165" s="98" t="str">
        <f aca="false">HYPERLINK("http://maps.google.com/maps?q="&amp;D165&amp;","&amp;E165,"View on Google Map")</f>
        <v>View on Google Map</v>
      </c>
    </row>
    <row r="166" customFormat="false" ht="12.75" hidden="false" customHeight="false" outlineLevel="0" collapsed="false">
      <c r="A166" s="0" t="n">
        <v>219</v>
      </c>
      <c r="B166" s="0" t="s">
        <v>711</v>
      </c>
      <c r="D166" s="0" t="n">
        <v>69.8</v>
      </c>
      <c r="E166" s="0" t="n">
        <v>-151.833333333333</v>
      </c>
      <c r="F166" s="0" t="n">
        <v>60.3658536585366</v>
      </c>
      <c r="G166" s="0" t="s">
        <v>442</v>
      </c>
      <c r="H166" s="0" t="s">
        <v>712</v>
      </c>
      <c r="J166" s="0" t="s">
        <v>353</v>
      </c>
      <c r="L166" s="0" t="s">
        <v>713</v>
      </c>
      <c r="M166" s="98" t="str">
        <f aca="false">HYPERLINK("http://maps.google.com/maps?q="&amp;D166&amp;","&amp;E166,"View on Google Map")</f>
        <v>View on Google Map</v>
      </c>
    </row>
    <row r="167" customFormat="false" ht="12.75" hidden="false" customHeight="false" outlineLevel="0" collapsed="false">
      <c r="A167" s="0" t="n">
        <v>220</v>
      </c>
      <c r="B167" s="0" t="s">
        <v>714</v>
      </c>
      <c r="D167" s="0" t="n">
        <v>69.75</v>
      </c>
      <c r="E167" s="0" t="n">
        <v>-151.5</v>
      </c>
      <c r="F167" s="0" t="n">
        <v>60.3658536585366</v>
      </c>
      <c r="G167" s="0" t="s">
        <v>442</v>
      </c>
      <c r="H167" s="0" t="s">
        <v>715</v>
      </c>
      <c r="J167" s="0" t="s">
        <v>353</v>
      </c>
      <c r="L167" s="0" t="s">
        <v>713</v>
      </c>
      <c r="M167" s="98" t="str">
        <f aca="false">HYPERLINK("http://maps.google.com/maps?q="&amp;D167&amp;","&amp;E167,"View on Google Map")</f>
        <v>View on Google Map</v>
      </c>
    </row>
    <row r="168" customFormat="false" ht="12.75" hidden="false" customHeight="false" outlineLevel="0" collapsed="false">
      <c r="A168" s="0" t="n">
        <v>221</v>
      </c>
      <c r="B168" s="0" t="s">
        <v>716</v>
      </c>
      <c r="D168" s="0" t="n">
        <v>69.75</v>
      </c>
      <c r="E168" s="0" t="n">
        <v>-151.5</v>
      </c>
      <c r="F168" s="0" t="n">
        <v>30.4878048780488</v>
      </c>
      <c r="G168" s="0" t="s">
        <v>442</v>
      </c>
      <c r="H168" s="0" t="s">
        <v>717</v>
      </c>
      <c r="J168" s="0" t="s">
        <v>353</v>
      </c>
      <c r="L168" s="0" t="s">
        <v>713</v>
      </c>
      <c r="M168" s="98" t="str">
        <f aca="false">HYPERLINK("http://maps.google.com/maps?q="&amp;D168&amp;","&amp;E168,"View on Google Map")</f>
        <v>View on Google Map</v>
      </c>
    </row>
    <row r="169" customFormat="false" ht="12.75" hidden="false" customHeight="false" outlineLevel="0" collapsed="false">
      <c r="A169" s="0" t="n">
        <v>222</v>
      </c>
      <c r="B169" s="0" t="s">
        <v>718</v>
      </c>
      <c r="D169" s="0" t="n">
        <v>69.7</v>
      </c>
      <c r="E169" s="0" t="n">
        <v>-151.166666666667</v>
      </c>
      <c r="F169" s="0" t="n">
        <v>42.6829268292683</v>
      </c>
      <c r="G169" s="0" t="s">
        <v>442</v>
      </c>
      <c r="H169" s="0" t="s">
        <v>719</v>
      </c>
      <c r="J169" s="0" t="s">
        <v>353</v>
      </c>
      <c r="L169" s="0" t="s">
        <v>713</v>
      </c>
      <c r="M169" s="98" t="str">
        <f aca="false">HYPERLINK("http://maps.google.com/maps?q="&amp;D169&amp;","&amp;E169,"View on Google Map")</f>
        <v>View on Google Map</v>
      </c>
    </row>
    <row r="170" customFormat="false" ht="12.75" hidden="false" customHeight="false" outlineLevel="0" collapsed="false">
      <c r="A170" s="0" t="n">
        <v>223</v>
      </c>
      <c r="B170" s="0" t="s">
        <v>720</v>
      </c>
      <c r="D170" s="0" t="n">
        <v>69.7</v>
      </c>
      <c r="E170" s="0" t="n">
        <v>-151.166666666667</v>
      </c>
      <c r="F170" s="0" t="n">
        <v>42.6829268292683</v>
      </c>
      <c r="G170" s="0" t="s">
        <v>442</v>
      </c>
      <c r="H170" s="0" t="s">
        <v>721</v>
      </c>
      <c r="J170" s="0" t="s">
        <v>353</v>
      </c>
      <c r="L170" s="0" t="s">
        <v>713</v>
      </c>
      <c r="M170" s="98" t="str">
        <f aca="false">HYPERLINK("http://maps.google.com/maps?q="&amp;D170&amp;","&amp;E170,"View on Google Map")</f>
        <v>View on Google Map</v>
      </c>
    </row>
    <row r="171" customFormat="false" ht="12.75" hidden="false" customHeight="false" outlineLevel="0" collapsed="false">
      <c r="A171" s="0" t="n">
        <v>224</v>
      </c>
      <c r="B171" s="0" t="s">
        <v>722</v>
      </c>
      <c r="D171" s="0" t="n">
        <v>69.5166666666667</v>
      </c>
      <c r="E171" s="0" t="n">
        <v>-150.866666666667</v>
      </c>
      <c r="F171" s="0" t="n">
        <v>60.9756097560976</v>
      </c>
      <c r="G171" s="0" t="s">
        <v>442</v>
      </c>
      <c r="H171" s="0" t="s">
        <v>723</v>
      </c>
      <c r="J171" s="0" t="s">
        <v>353</v>
      </c>
      <c r="L171" s="0" t="s">
        <v>713</v>
      </c>
      <c r="M171" s="98" t="str">
        <f aca="false">HYPERLINK("http://maps.google.com/maps?q="&amp;D171&amp;","&amp;E171,"View on Google Map")</f>
        <v>View on Google Map</v>
      </c>
    </row>
    <row r="172" customFormat="false" ht="12.75" hidden="false" customHeight="false" outlineLevel="0" collapsed="false">
      <c r="A172" s="0" t="n">
        <v>225</v>
      </c>
      <c r="B172" s="0" t="s">
        <v>724</v>
      </c>
      <c r="D172" s="0" t="n">
        <v>69.5166666666667</v>
      </c>
      <c r="E172" s="0" t="n">
        <v>-150.866666666667</v>
      </c>
      <c r="F172" s="0" t="n">
        <v>60.9756097560976</v>
      </c>
      <c r="G172" s="0" t="s">
        <v>442</v>
      </c>
      <c r="H172" s="0" t="s">
        <v>725</v>
      </c>
      <c r="J172" s="0" t="s">
        <v>353</v>
      </c>
      <c r="L172" s="0" t="s">
        <v>713</v>
      </c>
      <c r="M172" s="98" t="str">
        <f aca="false">HYPERLINK("http://maps.google.com/maps?q="&amp;D172&amp;","&amp;E172,"View on Google Map")</f>
        <v>View on Google Map</v>
      </c>
    </row>
    <row r="173" customFormat="false" ht="12.75" hidden="false" customHeight="false" outlineLevel="0" collapsed="false">
      <c r="A173" s="0" t="n">
        <v>226</v>
      </c>
      <c r="B173" s="0" t="s">
        <v>726</v>
      </c>
      <c r="D173" s="0" t="n">
        <v>69.25</v>
      </c>
      <c r="E173" s="0" t="n">
        <v>-150.433333333333</v>
      </c>
      <c r="F173" s="0" t="n">
        <v>182.926829268293</v>
      </c>
      <c r="G173" s="0" t="s">
        <v>442</v>
      </c>
      <c r="H173" s="0" t="s">
        <v>727</v>
      </c>
      <c r="J173" s="0" t="s">
        <v>353</v>
      </c>
      <c r="L173" s="0" t="s">
        <v>713</v>
      </c>
      <c r="M173" s="98" t="str">
        <f aca="false">HYPERLINK("http://maps.google.com/maps?q="&amp;D173&amp;","&amp;E173,"View on Google Map")</f>
        <v>View on Google Map</v>
      </c>
    </row>
    <row r="174" customFormat="false" ht="12.75" hidden="false" customHeight="false" outlineLevel="0" collapsed="false">
      <c r="A174" s="0" t="n">
        <v>227</v>
      </c>
      <c r="B174" s="0" t="s">
        <v>728</v>
      </c>
      <c r="D174" s="0" t="n">
        <v>69.25</v>
      </c>
      <c r="E174" s="0" t="n">
        <v>-150.433333333333</v>
      </c>
      <c r="F174" s="0" t="n">
        <v>182.926829268293</v>
      </c>
      <c r="G174" s="0" t="s">
        <v>442</v>
      </c>
      <c r="H174" s="0" t="s">
        <v>729</v>
      </c>
      <c r="J174" s="0" t="s">
        <v>353</v>
      </c>
      <c r="L174" s="0" t="s">
        <v>713</v>
      </c>
      <c r="M174" s="98" t="str">
        <f aca="false">HYPERLINK("http://maps.google.com/maps?q="&amp;D174&amp;","&amp;E174,"View on Google Map")</f>
        <v>View on Google Map</v>
      </c>
    </row>
    <row r="175" customFormat="false" ht="12.75" hidden="false" customHeight="false" outlineLevel="0" collapsed="false">
      <c r="A175" s="0" t="n">
        <v>228</v>
      </c>
      <c r="B175" s="0" t="s">
        <v>730</v>
      </c>
      <c r="D175" s="0" t="n">
        <v>69.25</v>
      </c>
      <c r="E175" s="0" t="n">
        <v>-151.166666666667</v>
      </c>
      <c r="F175" s="0" t="n">
        <v>182.926829268293</v>
      </c>
      <c r="G175" s="0" t="s">
        <v>442</v>
      </c>
      <c r="H175" s="0" t="s">
        <v>731</v>
      </c>
      <c r="J175" s="0" t="s">
        <v>353</v>
      </c>
      <c r="L175" s="0" t="s">
        <v>713</v>
      </c>
      <c r="M175" s="98" t="str">
        <f aca="false">HYPERLINK("http://maps.google.com/maps?q="&amp;D175&amp;","&amp;E175,"View on Google Map")</f>
        <v>View on Google Map</v>
      </c>
    </row>
    <row r="176" customFormat="false" ht="12.75" hidden="false" customHeight="false" outlineLevel="0" collapsed="false">
      <c r="A176" s="0" t="n">
        <v>229</v>
      </c>
      <c r="B176" s="0" t="s">
        <v>732</v>
      </c>
      <c r="D176" s="0" t="n">
        <v>69.2333333333333</v>
      </c>
      <c r="E176" s="0" t="n">
        <v>-151.633333333333</v>
      </c>
      <c r="F176" s="0" t="n">
        <v>178.353658536585</v>
      </c>
      <c r="G176" s="0" t="s">
        <v>442</v>
      </c>
      <c r="H176" s="0" t="s">
        <v>733</v>
      </c>
      <c r="J176" s="0" t="s">
        <v>353</v>
      </c>
      <c r="L176" s="0" t="s">
        <v>713</v>
      </c>
      <c r="M176" s="98" t="str">
        <f aca="false">HYPERLINK("http://maps.google.com/maps?q="&amp;D176&amp;","&amp;E176,"View on Google Map")</f>
        <v>View on Google Map</v>
      </c>
    </row>
    <row r="177" customFormat="false" ht="12.75" hidden="false" customHeight="false" outlineLevel="0" collapsed="false">
      <c r="A177" s="0" t="n">
        <v>230</v>
      </c>
      <c r="B177" s="0" t="s">
        <v>734</v>
      </c>
      <c r="D177" s="0" t="n">
        <v>68.9</v>
      </c>
      <c r="E177" s="0" t="n">
        <v>-151.283333333333</v>
      </c>
      <c r="F177" s="0" t="n">
        <v>335.365853658537</v>
      </c>
      <c r="G177" s="0" t="s">
        <v>442</v>
      </c>
      <c r="H177" s="0" t="s">
        <v>735</v>
      </c>
      <c r="J177" s="0" t="s">
        <v>353</v>
      </c>
      <c r="L177" s="0" t="s">
        <v>713</v>
      </c>
      <c r="M177" s="98" t="str">
        <f aca="false">HYPERLINK("http://maps.google.com/maps?q="&amp;D177&amp;","&amp;E177,"View on Google Map")</f>
        <v>View on Google Map</v>
      </c>
    </row>
    <row r="178" customFormat="false" ht="12.75" hidden="false" customHeight="false" outlineLevel="0" collapsed="false">
      <c r="A178" s="0" t="n">
        <v>231</v>
      </c>
      <c r="B178" s="0" t="s">
        <v>736</v>
      </c>
      <c r="D178" s="0" t="n">
        <v>68.8</v>
      </c>
      <c r="E178" s="0" t="n">
        <v>-150.8</v>
      </c>
      <c r="F178" s="0" t="n">
        <v>411.585365853659</v>
      </c>
      <c r="G178" s="0" t="s">
        <v>442</v>
      </c>
      <c r="H178" s="0" t="s">
        <v>737</v>
      </c>
      <c r="J178" s="0" t="s">
        <v>353</v>
      </c>
      <c r="L178" s="0" t="s">
        <v>713</v>
      </c>
      <c r="M178" s="98" t="str">
        <f aca="false">HYPERLINK("http://maps.google.com/maps?q="&amp;D178&amp;","&amp;E178,"View on Google Map")</f>
        <v>View on Google Map</v>
      </c>
    </row>
    <row r="179" customFormat="false" ht="12.75" hidden="false" customHeight="false" outlineLevel="0" collapsed="false">
      <c r="A179" s="0" t="n">
        <v>232</v>
      </c>
      <c r="B179" s="0" t="s">
        <v>738</v>
      </c>
      <c r="D179" s="0" t="n">
        <v>69.2666666666667</v>
      </c>
      <c r="E179" s="0" t="n">
        <v>-148.466666666667</v>
      </c>
      <c r="F179" s="0" t="n">
        <v>338.719512195122</v>
      </c>
      <c r="G179" s="0" t="s">
        <v>442</v>
      </c>
      <c r="H179" s="0" t="s">
        <v>739</v>
      </c>
      <c r="J179" s="0" t="s">
        <v>353</v>
      </c>
      <c r="L179" s="0" t="s">
        <v>658</v>
      </c>
      <c r="M179" s="98" t="str">
        <f aca="false">HYPERLINK("http://maps.google.com/maps?q="&amp;D179&amp;","&amp;E179,"View on Google Map")</f>
        <v>View on Google Map</v>
      </c>
    </row>
    <row r="180" customFormat="false" ht="12.75" hidden="false" customHeight="false" outlineLevel="0" collapsed="false">
      <c r="A180" s="0" t="n">
        <v>233</v>
      </c>
      <c r="B180" s="0" t="s">
        <v>740</v>
      </c>
      <c r="F180" s="0" t="n">
        <v>716</v>
      </c>
      <c r="G180" s="0" t="s">
        <v>442</v>
      </c>
      <c r="H180" s="0" t="s">
        <v>741</v>
      </c>
      <c r="J180" s="0" t="s">
        <v>353</v>
      </c>
      <c r="M180" s="98" t="str">
        <f aca="false">HYPERLINK("http://maps.google.com/maps?q="&amp;D180&amp;","&amp;E180,"View on Google Map")</f>
        <v>View on Google Map</v>
      </c>
    </row>
    <row r="181" customFormat="false" ht="12.75" hidden="false" customHeight="false" outlineLevel="0" collapsed="false">
      <c r="A181" s="0" t="n">
        <v>234</v>
      </c>
      <c r="B181" s="0" t="s">
        <v>742</v>
      </c>
      <c r="F181" s="0" t="n">
        <v>731</v>
      </c>
      <c r="G181" s="0" t="s">
        <v>442</v>
      </c>
      <c r="H181" s="0" t="s">
        <v>743</v>
      </c>
      <c r="J181" s="0" t="s">
        <v>353</v>
      </c>
      <c r="M181" s="98" t="str">
        <f aca="false">HYPERLINK("http://maps.google.com/maps?q="&amp;D181&amp;","&amp;E181,"View on Google Map")</f>
        <v>View on Google Map</v>
      </c>
    </row>
    <row r="182" customFormat="false" ht="12.75" hidden="false" customHeight="false" outlineLevel="0" collapsed="false">
      <c r="A182" s="0" t="n">
        <v>235</v>
      </c>
      <c r="B182" s="0" t="s">
        <v>744</v>
      </c>
      <c r="F182" s="0" t="n">
        <v>716</v>
      </c>
      <c r="G182" s="0" t="s">
        <v>442</v>
      </c>
      <c r="H182" s="0" t="s">
        <v>745</v>
      </c>
      <c r="J182" s="0" t="s">
        <v>353</v>
      </c>
      <c r="M182" s="98" t="str">
        <f aca="false">HYPERLINK("http://maps.google.com/maps?q="&amp;D182&amp;","&amp;E182,"View on Google Map")</f>
        <v>View on Google Map</v>
      </c>
    </row>
    <row r="183" customFormat="false" ht="12.75" hidden="false" customHeight="false" outlineLevel="0" collapsed="false">
      <c r="A183" s="0" t="n">
        <v>236</v>
      </c>
      <c r="B183" s="0" t="s">
        <v>746</v>
      </c>
      <c r="F183" s="0" t="n">
        <v>731</v>
      </c>
      <c r="G183" s="0" t="s">
        <v>442</v>
      </c>
      <c r="H183" s="0" t="s">
        <v>747</v>
      </c>
      <c r="J183" s="0" t="s">
        <v>353</v>
      </c>
      <c r="M183" s="98" t="str">
        <f aca="false">HYPERLINK("http://maps.google.com/maps?q="&amp;D183&amp;","&amp;E183,"View on Google Map")</f>
        <v>View on Google Map</v>
      </c>
    </row>
    <row r="184" customFormat="false" ht="12.75" hidden="false" customHeight="false" outlineLevel="0" collapsed="false">
      <c r="A184" s="0" t="n">
        <v>237</v>
      </c>
      <c r="B184" s="0" t="s">
        <v>748</v>
      </c>
      <c r="D184" s="0" t="n">
        <v>68.7833333333333</v>
      </c>
      <c r="F184" s="0" t="n">
        <v>681.40243902439</v>
      </c>
      <c r="G184" s="0" t="s">
        <v>442</v>
      </c>
      <c r="H184" s="0" t="s">
        <v>749</v>
      </c>
      <c r="I184" s="0" t="s">
        <v>750</v>
      </c>
      <c r="J184" s="0" t="s">
        <v>353</v>
      </c>
      <c r="L184" s="0" t="s">
        <v>713</v>
      </c>
      <c r="M184" s="98" t="str">
        <f aca="false">HYPERLINK("http://maps.google.com/maps?q="&amp;D184&amp;","&amp;E184,"View on Google Map")</f>
        <v>View on Google Map</v>
      </c>
    </row>
    <row r="185" customFormat="false" ht="12.75" hidden="false" customHeight="false" outlineLevel="0" collapsed="false">
      <c r="A185" s="0" t="n">
        <v>238</v>
      </c>
      <c r="B185" s="0" t="s">
        <v>751</v>
      </c>
      <c r="D185" s="0" t="n">
        <v>68.7833333333333</v>
      </c>
      <c r="F185" s="0" t="n">
        <v>681.40243902439</v>
      </c>
      <c r="G185" s="0" t="s">
        <v>442</v>
      </c>
      <c r="H185" s="0" t="s">
        <v>752</v>
      </c>
      <c r="I185" s="0" t="s">
        <v>750</v>
      </c>
      <c r="J185" s="0" t="s">
        <v>353</v>
      </c>
      <c r="L185" s="0" t="s">
        <v>713</v>
      </c>
      <c r="M185" s="98" t="str">
        <f aca="false">HYPERLINK("http://maps.google.com/maps?q="&amp;D185&amp;","&amp;E185,"View on Google Map")</f>
        <v>View on Google Map</v>
      </c>
    </row>
    <row r="186" customFormat="false" ht="12.75" hidden="false" customHeight="false" outlineLevel="0" collapsed="false">
      <c r="A186" s="0" t="n">
        <v>239</v>
      </c>
      <c r="B186" s="0" t="s">
        <v>753</v>
      </c>
      <c r="C186" s="0" t="s">
        <v>754</v>
      </c>
      <c r="G186" s="0" t="s">
        <v>442</v>
      </c>
      <c r="J186" s="0" t="s">
        <v>353</v>
      </c>
      <c r="L186" s="0" t="s">
        <v>755</v>
      </c>
      <c r="M186" s="98" t="str">
        <f aca="false">HYPERLINK("http://maps.google.com/maps?q="&amp;D186&amp;","&amp;E186,"View on Google Map")</f>
        <v>View on Google Map</v>
      </c>
    </row>
    <row r="187" customFormat="false" ht="12.75" hidden="false" customHeight="false" outlineLevel="0" collapsed="false">
      <c r="A187" s="0" t="n">
        <v>240</v>
      </c>
      <c r="B187" s="0" t="s">
        <v>756</v>
      </c>
      <c r="G187" s="0" t="s">
        <v>442</v>
      </c>
      <c r="H187" s="0" t="s">
        <v>757</v>
      </c>
      <c r="J187" s="0" t="s">
        <v>353</v>
      </c>
      <c r="M187" s="98" t="str">
        <f aca="false">HYPERLINK("http://maps.google.com/maps?q="&amp;D187&amp;","&amp;E187,"View on Google Map")</f>
        <v>View on Google Map</v>
      </c>
    </row>
    <row r="188" customFormat="false" ht="12.75" hidden="false" customHeight="false" outlineLevel="0" collapsed="false">
      <c r="A188" s="0" t="n">
        <v>241</v>
      </c>
      <c r="B188" s="0" t="s">
        <v>556</v>
      </c>
      <c r="G188" s="0" t="s">
        <v>442</v>
      </c>
      <c r="J188" s="0" t="s">
        <v>353</v>
      </c>
      <c r="M188" s="98" t="str">
        <f aca="false">HYPERLINK("http://maps.google.com/maps?q="&amp;D188&amp;","&amp;E188,"View on Google Map")</f>
        <v>View on Google Map</v>
      </c>
    </row>
    <row r="189" customFormat="false" ht="12.75" hidden="false" customHeight="false" outlineLevel="0" collapsed="false">
      <c r="A189" s="0" t="n">
        <v>242</v>
      </c>
      <c r="B189" s="0" t="s">
        <v>758</v>
      </c>
      <c r="F189" s="0" t="n">
        <v>390.243902439024</v>
      </c>
      <c r="G189" s="0" t="s">
        <v>442</v>
      </c>
      <c r="J189" s="0" t="s">
        <v>353</v>
      </c>
      <c r="L189" s="0" t="s">
        <v>759</v>
      </c>
      <c r="M189" s="98" t="str">
        <f aca="false">HYPERLINK("http://maps.google.com/maps?q="&amp;D189&amp;","&amp;E189,"View on Google Map")</f>
        <v>View on Google Map</v>
      </c>
    </row>
    <row r="190" customFormat="false" ht="12.75" hidden="false" customHeight="false" outlineLevel="0" collapsed="false">
      <c r="A190" s="0" t="n">
        <v>243</v>
      </c>
      <c r="B190" s="0" t="s">
        <v>760</v>
      </c>
      <c r="D190" s="0" t="n">
        <v>68.611683</v>
      </c>
      <c r="E190" s="0" t="n">
        <v>-149.599254</v>
      </c>
      <c r="F190" s="0" t="n">
        <v>736</v>
      </c>
      <c r="G190" s="0" t="s">
        <v>351</v>
      </c>
      <c r="H190" s="0" t="s">
        <v>761</v>
      </c>
      <c r="I190" s="0" t="s">
        <v>762</v>
      </c>
      <c r="J190" s="0" t="s">
        <v>353</v>
      </c>
      <c r="L190" s="0" t="s">
        <v>380</v>
      </c>
      <c r="M190" s="98" t="str">
        <f aca="false">HYPERLINK("http://maps.google.com/maps?q="&amp;D190&amp;","&amp;E190,"View on Google Map")</f>
        <v>View on Google Map</v>
      </c>
    </row>
    <row r="191" customFormat="false" ht="12.75" hidden="false" customHeight="false" outlineLevel="0" collapsed="false">
      <c r="A191" s="0" t="n">
        <v>244</v>
      </c>
      <c r="B191" s="0" t="s">
        <v>763</v>
      </c>
      <c r="D191" s="0" t="n">
        <v>68.61938333</v>
      </c>
      <c r="E191" s="0" t="n">
        <v>-149.595283</v>
      </c>
      <c r="F191" s="0" t="n">
        <v>728</v>
      </c>
      <c r="G191" s="0" t="s">
        <v>351</v>
      </c>
      <c r="H191" s="0" t="s">
        <v>764</v>
      </c>
      <c r="I191" s="0" t="s">
        <v>765</v>
      </c>
      <c r="J191" s="0" t="s">
        <v>353</v>
      </c>
      <c r="L191" s="0" t="s">
        <v>380</v>
      </c>
      <c r="M191" s="98" t="str">
        <f aca="false">HYPERLINK("http://maps.google.com/maps?q="&amp;D191&amp;","&amp;E191,"View on Google Map")</f>
        <v>View on Google Map</v>
      </c>
    </row>
    <row r="192" customFormat="false" ht="12.75" hidden="false" customHeight="false" outlineLevel="0" collapsed="false">
      <c r="A192" s="0" t="n">
        <v>245</v>
      </c>
      <c r="B192" s="0" t="s">
        <v>766</v>
      </c>
      <c r="G192" s="0" t="s">
        <v>442</v>
      </c>
      <c r="H192" s="0" t="s">
        <v>767</v>
      </c>
      <c r="J192" s="0" t="s">
        <v>353</v>
      </c>
      <c r="M192" s="98" t="str">
        <f aca="false">HYPERLINK("http://maps.google.com/maps?q="&amp;D192&amp;","&amp;E192,"View on Google Map")</f>
        <v>View on Google Map</v>
      </c>
    </row>
    <row r="193" customFormat="false" ht="12.75" hidden="false" customHeight="false" outlineLevel="0" collapsed="false">
      <c r="A193" s="0" t="n">
        <v>246</v>
      </c>
      <c r="B193" s="0" t="s">
        <v>768</v>
      </c>
      <c r="M193" s="98" t="str">
        <f aca="false">HYPERLINK("http://maps.google.com/maps?q="&amp;D193&amp;","&amp;E193,"View on Google Map")</f>
        <v>View on Google Map</v>
      </c>
    </row>
    <row r="194" customFormat="false" ht="12.75" hidden="false" customHeight="false" outlineLevel="0" collapsed="false">
      <c r="A194" s="0" t="n">
        <v>247</v>
      </c>
      <c r="B194" s="0" t="s">
        <v>769</v>
      </c>
      <c r="D194" s="0" t="n">
        <v>68.6877038333333</v>
      </c>
      <c r="E194" s="0" t="n">
        <v>-150.0408535</v>
      </c>
      <c r="F194" s="0" t="n">
        <v>670</v>
      </c>
      <c r="G194" s="0" t="s">
        <v>442</v>
      </c>
      <c r="H194" s="0" t="s">
        <v>770</v>
      </c>
      <c r="J194" s="0" t="s">
        <v>771</v>
      </c>
      <c r="L194" s="0" t="s">
        <v>772</v>
      </c>
      <c r="M194" s="98" t="str">
        <f aca="false">HYPERLINK("http://maps.google.com/maps?q="&amp;D194&amp;","&amp;E194,"View on Google Map")</f>
        <v>View on Google Map</v>
      </c>
    </row>
    <row r="195" customFormat="false" ht="12.75" hidden="false" customHeight="false" outlineLevel="0" collapsed="false">
      <c r="A195" s="0" t="n">
        <v>248</v>
      </c>
      <c r="B195" s="0" t="s">
        <v>773</v>
      </c>
      <c r="D195" s="0" t="n">
        <v>68.6926585</v>
      </c>
      <c r="E195" s="0" t="n">
        <v>-150.0511235</v>
      </c>
      <c r="F195" s="0" t="n">
        <v>670</v>
      </c>
      <c r="G195" s="0" t="s">
        <v>442</v>
      </c>
      <c r="H195" s="0" t="s">
        <v>774</v>
      </c>
      <c r="J195" s="0" t="s">
        <v>771</v>
      </c>
      <c r="L195" s="0" t="s">
        <v>772</v>
      </c>
      <c r="M195" s="98" t="str">
        <f aca="false">HYPERLINK("http://maps.google.com/maps?q="&amp;D195&amp;","&amp;E195,"View on Google Map")</f>
        <v>View on Google Map</v>
      </c>
    </row>
    <row r="196" customFormat="false" ht="12.75" hidden="false" customHeight="false" outlineLevel="0" collapsed="false">
      <c r="A196" s="0" t="n">
        <v>249</v>
      </c>
      <c r="B196" s="0" t="s">
        <v>775</v>
      </c>
      <c r="F196" s="0" t="n">
        <v>670</v>
      </c>
      <c r="G196" s="0" t="s">
        <v>442</v>
      </c>
      <c r="H196" s="0" t="s">
        <v>776</v>
      </c>
      <c r="J196" s="0" t="s">
        <v>771</v>
      </c>
      <c r="L196" s="0" t="s">
        <v>772</v>
      </c>
      <c r="M196" s="98" t="str">
        <f aca="false">HYPERLINK("http://maps.google.com/maps?q="&amp;D196&amp;","&amp;E196,"View on Google Map")</f>
        <v>View on Google Map</v>
      </c>
    </row>
    <row r="197" customFormat="false" ht="12.75" hidden="false" customHeight="false" outlineLevel="0" collapsed="false">
      <c r="A197" s="0" t="n">
        <v>250</v>
      </c>
      <c r="B197" s="0" t="s">
        <v>777</v>
      </c>
      <c r="D197" s="0" t="n">
        <v>68.6945663333333</v>
      </c>
      <c r="E197" s="0" t="n">
        <v>-150.055479833333</v>
      </c>
      <c r="F197" s="0" t="n">
        <v>670</v>
      </c>
      <c r="G197" s="0" t="s">
        <v>442</v>
      </c>
      <c r="H197" s="0" t="s">
        <v>778</v>
      </c>
      <c r="J197" s="0" t="s">
        <v>771</v>
      </c>
      <c r="L197" s="0" t="s">
        <v>772</v>
      </c>
      <c r="M197" s="98" t="str">
        <f aca="false">HYPERLINK("http://maps.google.com/maps?q="&amp;D197&amp;","&amp;E197,"View on Google Map")</f>
        <v>View on Google Map</v>
      </c>
    </row>
    <row r="198" customFormat="false" ht="12.75" hidden="false" customHeight="false" outlineLevel="0" collapsed="false">
      <c r="A198" s="0" t="n">
        <v>251</v>
      </c>
      <c r="B198" s="0" t="s">
        <v>779</v>
      </c>
      <c r="F198" s="0" t="n">
        <v>580</v>
      </c>
      <c r="G198" s="0" t="s">
        <v>442</v>
      </c>
      <c r="H198" s="0" t="s">
        <v>780</v>
      </c>
      <c r="J198" s="0" t="s">
        <v>771</v>
      </c>
      <c r="L198" s="0" t="s">
        <v>772</v>
      </c>
      <c r="M198" s="98" t="str">
        <f aca="false">HYPERLINK("http://maps.google.com/maps?q="&amp;D198&amp;","&amp;E198,"View on Google Map")</f>
        <v>View on Google Map</v>
      </c>
    </row>
    <row r="199" customFormat="false" ht="12.75" hidden="false" customHeight="false" outlineLevel="0" collapsed="false">
      <c r="A199" s="0" t="n">
        <v>252</v>
      </c>
      <c r="B199" s="0" t="s">
        <v>781</v>
      </c>
      <c r="F199" s="0" t="n">
        <v>550</v>
      </c>
      <c r="G199" s="0" t="s">
        <v>442</v>
      </c>
      <c r="H199" s="0" t="s">
        <v>782</v>
      </c>
      <c r="J199" s="0" t="s">
        <v>771</v>
      </c>
      <c r="L199" s="0" t="s">
        <v>772</v>
      </c>
      <c r="M199" s="98" t="str">
        <f aca="false">HYPERLINK("http://maps.google.com/maps?q="&amp;D199&amp;","&amp;E199,"View on Google Map")</f>
        <v>View on Google Map</v>
      </c>
    </row>
    <row r="200" customFormat="false" ht="12.75" hidden="false" customHeight="false" outlineLevel="0" collapsed="false">
      <c r="A200" s="0" t="n">
        <v>253</v>
      </c>
      <c r="B200" s="0" t="s">
        <v>783</v>
      </c>
      <c r="F200" s="0" t="n">
        <v>550</v>
      </c>
      <c r="G200" s="0" t="s">
        <v>442</v>
      </c>
      <c r="H200" s="0" t="s">
        <v>784</v>
      </c>
      <c r="J200" s="0" t="s">
        <v>771</v>
      </c>
      <c r="L200" s="0" t="s">
        <v>772</v>
      </c>
      <c r="M200" s="98" t="str">
        <f aca="false">HYPERLINK("http://maps.google.com/maps?q="&amp;D200&amp;","&amp;E200,"View on Google Map")</f>
        <v>View on Google Map</v>
      </c>
    </row>
    <row r="201" customFormat="false" ht="12.75" hidden="false" customHeight="false" outlineLevel="0" collapsed="false">
      <c r="A201" s="0" t="n">
        <v>254</v>
      </c>
      <c r="B201" s="0" t="s">
        <v>785</v>
      </c>
      <c r="F201" s="0" t="n">
        <v>520</v>
      </c>
      <c r="G201" s="0" t="s">
        <v>442</v>
      </c>
      <c r="H201" s="0" t="s">
        <v>786</v>
      </c>
      <c r="J201" s="0" t="s">
        <v>771</v>
      </c>
      <c r="L201" s="0" t="s">
        <v>772</v>
      </c>
      <c r="M201" s="98" t="str">
        <f aca="false">HYPERLINK("http://maps.google.com/maps?q="&amp;D201&amp;","&amp;E201,"View on Google Map")</f>
        <v>View on Google Map</v>
      </c>
    </row>
    <row r="202" customFormat="false" ht="12.75" hidden="false" customHeight="false" outlineLevel="0" collapsed="false">
      <c r="A202" s="0" t="n">
        <v>255</v>
      </c>
      <c r="B202" s="0" t="s">
        <v>787</v>
      </c>
      <c r="F202" s="0" t="n">
        <v>520</v>
      </c>
      <c r="G202" s="0" t="s">
        <v>442</v>
      </c>
      <c r="H202" s="0" t="s">
        <v>788</v>
      </c>
      <c r="J202" s="0" t="s">
        <v>771</v>
      </c>
      <c r="L202" s="0" t="s">
        <v>772</v>
      </c>
      <c r="M202" s="98" t="str">
        <f aca="false">HYPERLINK("http://maps.google.com/maps?q="&amp;D202&amp;","&amp;E202,"View on Google Map")</f>
        <v>View on Google Map</v>
      </c>
    </row>
    <row r="203" customFormat="false" ht="12.75" hidden="false" customHeight="false" outlineLevel="0" collapsed="false">
      <c r="A203" s="0" t="n">
        <v>256</v>
      </c>
      <c r="B203" s="0" t="s">
        <v>789</v>
      </c>
      <c r="F203" s="0" t="n">
        <v>760</v>
      </c>
      <c r="G203" s="0" t="s">
        <v>442</v>
      </c>
      <c r="H203" s="0" t="s">
        <v>790</v>
      </c>
      <c r="J203" s="0" t="s">
        <v>771</v>
      </c>
      <c r="L203" s="0" t="s">
        <v>772</v>
      </c>
      <c r="M203" s="98" t="str">
        <f aca="false">HYPERLINK("http://maps.google.com/maps?q="&amp;D203&amp;","&amp;E203,"View on Google Map")</f>
        <v>View on Google Map</v>
      </c>
    </row>
    <row r="204" customFormat="false" ht="12.75" hidden="false" customHeight="false" outlineLevel="0" collapsed="false">
      <c r="A204" s="0" t="n">
        <v>257</v>
      </c>
      <c r="B204" s="0" t="s">
        <v>791</v>
      </c>
      <c r="D204" s="0" t="n">
        <v>68.7016666666667</v>
      </c>
      <c r="E204" s="0" t="n">
        <v>-149.743333333333</v>
      </c>
      <c r="F204" s="0" t="n">
        <v>760</v>
      </c>
      <c r="G204" s="0" t="s">
        <v>442</v>
      </c>
      <c r="H204" s="0" t="s">
        <v>792</v>
      </c>
      <c r="J204" s="0" t="s">
        <v>771</v>
      </c>
      <c r="L204" s="0" t="s">
        <v>772</v>
      </c>
      <c r="M204" s="98" t="str">
        <f aca="false">HYPERLINK("http://maps.google.com/maps?q="&amp;D204&amp;","&amp;E204,"View on Google Map")</f>
        <v>View on Google Map</v>
      </c>
    </row>
    <row r="205" customFormat="false" ht="12.75" hidden="false" customHeight="false" outlineLevel="0" collapsed="false">
      <c r="A205" s="0" t="n">
        <v>258</v>
      </c>
      <c r="B205" s="0" t="s">
        <v>793</v>
      </c>
      <c r="D205" s="0" t="n">
        <v>68.705</v>
      </c>
      <c r="E205" s="0" t="n">
        <v>-149.731666666667</v>
      </c>
      <c r="F205" s="0" t="n">
        <v>730</v>
      </c>
      <c r="G205" s="0" t="s">
        <v>442</v>
      </c>
      <c r="H205" s="0" t="s">
        <v>794</v>
      </c>
      <c r="J205" s="0" t="s">
        <v>771</v>
      </c>
      <c r="L205" s="0" t="s">
        <v>772</v>
      </c>
      <c r="M205" s="98" t="str">
        <f aca="false">HYPERLINK("http://maps.google.com/maps?q="&amp;D205&amp;","&amp;E205,"View on Google Map")</f>
        <v>View on Google Map</v>
      </c>
    </row>
    <row r="206" customFormat="false" ht="12.75" hidden="false" customHeight="false" outlineLevel="0" collapsed="false">
      <c r="A206" s="0" t="n">
        <v>259</v>
      </c>
      <c r="B206" s="0" t="s">
        <v>795</v>
      </c>
      <c r="D206" s="0" t="n">
        <v>68.7033333333333</v>
      </c>
      <c r="E206" s="0" t="n">
        <v>-149.715</v>
      </c>
      <c r="F206" s="0" t="n">
        <v>690</v>
      </c>
      <c r="G206" s="0" t="s">
        <v>442</v>
      </c>
      <c r="H206" s="0" t="s">
        <v>796</v>
      </c>
      <c r="J206" s="0" t="s">
        <v>771</v>
      </c>
      <c r="L206" s="0" t="s">
        <v>772</v>
      </c>
      <c r="M206" s="98" t="str">
        <f aca="false">HYPERLINK("http://maps.google.com/maps?q="&amp;D206&amp;","&amp;E206,"View on Google Map")</f>
        <v>View on Google Map</v>
      </c>
    </row>
    <row r="207" customFormat="false" ht="12.75" hidden="false" customHeight="false" outlineLevel="0" collapsed="false">
      <c r="A207" s="0" t="n">
        <v>260</v>
      </c>
      <c r="B207" s="0" t="s">
        <v>797</v>
      </c>
      <c r="F207" s="0" t="n">
        <v>650</v>
      </c>
      <c r="G207" s="0" t="s">
        <v>442</v>
      </c>
      <c r="H207" s="0" t="s">
        <v>798</v>
      </c>
      <c r="J207" s="0" t="s">
        <v>771</v>
      </c>
      <c r="L207" s="0" t="s">
        <v>772</v>
      </c>
      <c r="M207" s="98" t="str">
        <f aca="false">HYPERLINK("http://maps.google.com/maps?q="&amp;D207&amp;","&amp;E207,"View on Google Map")</f>
        <v>View on Google Map</v>
      </c>
    </row>
    <row r="208" customFormat="false" ht="12.75" hidden="false" customHeight="false" outlineLevel="0" collapsed="false">
      <c r="A208" s="0" t="n">
        <v>261</v>
      </c>
      <c r="B208" s="0" t="s">
        <v>799</v>
      </c>
      <c r="D208" s="0" t="n">
        <v>68.70798</v>
      </c>
      <c r="E208" s="0" t="n">
        <v>-149.7151</v>
      </c>
      <c r="F208" s="0" t="n">
        <v>650</v>
      </c>
      <c r="G208" s="0" t="s">
        <v>442</v>
      </c>
      <c r="H208" s="0" t="s">
        <v>800</v>
      </c>
      <c r="J208" s="0" t="s">
        <v>771</v>
      </c>
      <c r="L208" s="0" t="s">
        <v>772</v>
      </c>
      <c r="M208" s="98" t="str">
        <f aca="false">HYPERLINK("http://maps.google.com/maps?q="&amp;D208&amp;","&amp;E208,"View on Google Map")</f>
        <v>View on Google Map</v>
      </c>
    </row>
    <row r="209" customFormat="false" ht="12.75" hidden="false" customHeight="false" outlineLevel="0" collapsed="false">
      <c r="A209" s="0" t="n">
        <v>262</v>
      </c>
      <c r="B209" s="0" t="s">
        <v>801</v>
      </c>
      <c r="D209" s="0" t="n">
        <v>68.70785</v>
      </c>
      <c r="E209" s="0" t="n">
        <v>-149.69963</v>
      </c>
      <c r="F209" s="0" t="n">
        <v>650</v>
      </c>
      <c r="G209" s="0" t="s">
        <v>442</v>
      </c>
      <c r="H209" s="0" t="s">
        <v>802</v>
      </c>
      <c r="J209" s="0" t="s">
        <v>771</v>
      </c>
      <c r="L209" s="0" t="s">
        <v>772</v>
      </c>
      <c r="M209" s="98" t="str">
        <f aca="false">HYPERLINK("http://maps.google.com/maps?q="&amp;D209&amp;","&amp;E209,"View on Google Map")</f>
        <v>View on Google Map</v>
      </c>
    </row>
    <row r="210" customFormat="false" ht="12.75" hidden="false" customHeight="false" outlineLevel="0" collapsed="false">
      <c r="A210" s="0" t="n">
        <v>263</v>
      </c>
      <c r="B210" s="0" t="s">
        <v>803</v>
      </c>
      <c r="D210" s="0" t="n">
        <v>68.81046</v>
      </c>
      <c r="E210" s="0" t="n">
        <v>-149.05208</v>
      </c>
      <c r="F210" s="0" t="n">
        <v>650</v>
      </c>
      <c r="G210" s="0" t="s">
        <v>442</v>
      </c>
      <c r="H210" s="0" t="s">
        <v>804</v>
      </c>
      <c r="J210" s="0" t="s">
        <v>771</v>
      </c>
      <c r="L210" s="0" t="s">
        <v>772</v>
      </c>
      <c r="M210" s="98" t="str">
        <f aca="false">HYPERLINK("http://maps.google.com/maps?q="&amp;D210&amp;","&amp;E210,"View on Google Map")</f>
        <v>View on Google Map</v>
      </c>
    </row>
    <row r="211" customFormat="false" ht="12.75" hidden="false" customHeight="false" outlineLevel="0" collapsed="false">
      <c r="A211" s="0" t="n">
        <v>264</v>
      </c>
      <c r="B211" s="0" t="s">
        <v>805</v>
      </c>
      <c r="F211" s="0" t="n">
        <v>650</v>
      </c>
      <c r="G211" s="0" t="s">
        <v>442</v>
      </c>
      <c r="H211" s="0" t="s">
        <v>806</v>
      </c>
      <c r="J211" s="0" t="s">
        <v>771</v>
      </c>
      <c r="L211" s="0" t="s">
        <v>772</v>
      </c>
      <c r="M211" s="98" t="str">
        <f aca="false">HYPERLINK("http://maps.google.com/maps?q="&amp;D211&amp;","&amp;E211,"View on Google Map")</f>
        <v>View on Google Map</v>
      </c>
    </row>
    <row r="212" customFormat="false" ht="12.75" hidden="false" customHeight="false" outlineLevel="0" collapsed="false">
      <c r="A212" s="0" t="n">
        <v>265</v>
      </c>
      <c r="B212" s="0" t="s">
        <v>807</v>
      </c>
      <c r="F212" s="0" t="n">
        <v>650</v>
      </c>
      <c r="G212" s="0" t="s">
        <v>442</v>
      </c>
      <c r="H212" s="0" t="s">
        <v>808</v>
      </c>
      <c r="J212" s="0" t="s">
        <v>771</v>
      </c>
      <c r="L212" s="0" t="s">
        <v>772</v>
      </c>
      <c r="M212" s="98" t="str">
        <f aca="false">HYPERLINK("http://maps.google.com/maps?q="&amp;D212&amp;","&amp;E212,"View on Google Map")</f>
        <v>View on Google Map</v>
      </c>
    </row>
    <row r="213" customFormat="false" ht="12.75" hidden="false" customHeight="false" outlineLevel="0" collapsed="false">
      <c r="A213" s="0" t="n">
        <v>266</v>
      </c>
      <c r="B213" s="0" t="s">
        <v>809</v>
      </c>
      <c r="F213" s="0" t="n">
        <v>650</v>
      </c>
      <c r="G213" s="0" t="s">
        <v>442</v>
      </c>
      <c r="H213" s="0" t="s">
        <v>810</v>
      </c>
      <c r="J213" s="0" t="s">
        <v>771</v>
      </c>
      <c r="L213" s="0" t="s">
        <v>772</v>
      </c>
      <c r="M213" s="98" t="str">
        <f aca="false">HYPERLINK("http://maps.google.com/maps?q="&amp;D213&amp;","&amp;E213,"View on Google Map")</f>
        <v>View on Google Map</v>
      </c>
    </row>
    <row r="214" customFormat="false" ht="12.75" hidden="false" customHeight="false" outlineLevel="0" collapsed="false">
      <c r="A214" s="0" t="n">
        <v>267</v>
      </c>
      <c r="B214" s="0" t="s">
        <v>811</v>
      </c>
      <c r="F214" s="0" t="n">
        <v>630</v>
      </c>
      <c r="G214" s="0" t="s">
        <v>442</v>
      </c>
      <c r="H214" s="0" t="s">
        <v>812</v>
      </c>
      <c r="J214" s="0" t="s">
        <v>771</v>
      </c>
      <c r="L214" s="0" t="s">
        <v>772</v>
      </c>
      <c r="M214" s="98" t="str">
        <f aca="false">HYPERLINK("http://maps.google.com/maps?q="&amp;D214&amp;","&amp;E214,"View on Google Map")</f>
        <v>View on Google Map</v>
      </c>
    </row>
    <row r="215" customFormat="false" ht="12.75" hidden="false" customHeight="false" outlineLevel="0" collapsed="false">
      <c r="A215" s="0" t="n">
        <v>268</v>
      </c>
      <c r="B215" s="0" t="s">
        <v>813</v>
      </c>
      <c r="F215" s="0" t="n">
        <v>620</v>
      </c>
      <c r="G215" s="0" t="s">
        <v>442</v>
      </c>
      <c r="H215" s="0" t="s">
        <v>814</v>
      </c>
      <c r="J215" s="0" t="s">
        <v>771</v>
      </c>
      <c r="L215" s="0" t="s">
        <v>772</v>
      </c>
      <c r="M215" s="98" t="str">
        <f aca="false">HYPERLINK("http://maps.google.com/maps?q="&amp;D215&amp;","&amp;E215,"View on Google Map")</f>
        <v>View on Google Map</v>
      </c>
    </row>
    <row r="216" customFormat="false" ht="12.75" hidden="false" customHeight="false" outlineLevel="0" collapsed="false">
      <c r="A216" s="0" t="n">
        <v>269</v>
      </c>
      <c r="B216" s="0" t="s">
        <v>815</v>
      </c>
      <c r="F216" s="0" t="n">
        <v>590</v>
      </c>
      <c r="G216" s="0" t="s">
        <v>442</v>
      </c>
      <c r="H216" s="0" t="s">
        <v>816</v>
      </c>
      <c r="J216" s="0" t="s">
        <v>771</v>
      </c>
      <c r="L216" s="0" t="s">
        <v>772</v>
      </c>
      <c r="M216" s="98" t="str">
        <f aca="false">HYPERLINK("http://maps.google.com/maps?q="&amp;D216&amp;","&amp;E216,"View on Google Map")</f>
        <v>View on Google Map</v>
      </c>
    </row>
    <row r="217" customFormat="false" ht="12.75" hidden="false" customHeight="false" outlineLevel="0" collapsed="false">
      <c r="A217" s="0" t="n">
        <v>270</v>
      </c>
      <c r="B217" s="0" t="s">
        <v>817</v>
      </c>
      <c r="F217" s="0" t="n">
        <v>590</v>
      </c>
      <c r="G217" s="0" t="s">
        <v>442</v>
      </c>
      <c r="H217" s="0" t="s">
        <v>818</v>
      </c>
      <c r="J217" s="0" t="s">
        <v>771</v>
      </c>
      <c r="L217" s="0" t="s">
        <v>772</v>
      </c>
      <c r="M217" s="98" t="str">
        <f aca="false">HYPERLINK("http://maps.google.com/maps?q="&amp;D217&amp;","&amp;E217,"View on Google Map")</f>
        <v>View on Google Map</v>
      </c>
    </row>
    <row r="218" customFormat="false" ht="12.75" hidden="false" customHeight="false" outlineLevel="0" collapsed="false">
      <c r="A218" s="0" t="n">
        <v>271</v>
      </c>
      <c r="B218" s="0" t="s">
        <v>819</v>
      </c>
      <c r="F218" s="0" t="n">
        <v>590</v>
      </c>
      <c r="G218" s="0" t="s">
        <v>442</v>
      </c>
      <c r="H218" s="0" t="s">
        <v>820</v>
      </c>
      <c r="J218" s="0" t="s">
        <v>771</v>
      </c>
      <c r="L218" s="0" t="s">
        <v>772</v>
      </c>
      <c r="M218" s="98" t="str">
        <f aca="false">HYPERLINK("http://maps.google.com/maps?q="&amp;D218&amp;","&amp;E218,"View on Google Map")</f>
        <v>View on Google Map</v>
      </c>
    </row>
    <row r="219" customFormat="false" ht="12.75" hidden="false" customHeight="false" outlineLevel="0" collapsed="false">
      <c r="A219" s="0" t="n">
        <v>272</v>
      </c>
      <c r="B219" s="0" t="s">
        <v>821</v>
      </c>
      <c r="G219" s="0" t="s">
        <v>442</v>
      </c>
      <c r="H219" s="0" t="s">
        <v>822</v>
      </c>
      <c r="J219" s="0" t="s">
        <v>771</v>
      </c>
      <c r="L219" s="0" t="s">
        <v>772</v>
      </c>
      <c r="M219" s="98" t="str">
        <f aca="false">HYPERLINK("http://maps.google.com/maps?q="&amp;D219&amp;","&amp;E219,"View on Google Map")</f>
        <v>View on Google Map</v>
      </c>
    </row>
    <row r="220" customFormat="false" ht="12.75" hidden="false" customHeight="false" outlineLevel="0" collapsed="false">
      <c r="A220" s="0" t="n">
        <v>273</v>
      </c>
      <c r="B220" s="0" t="s">
        <v>823</v>
      </c>
      <c r="D220" s="0" t="n">
        <v>68.62016667</v>
      </c>
      <c r="E220" s="0" t="n">
        <v>-149.568166</v>
      </c>
      <c r="F220" s="0" t="n">
        <v>739</v>
      </c>
      <c r="G220" s="0" t="s">
        <v>351</v>
      </c>
      <c r="H220" s="0" t="s">
        <v>824</v>
      </c>
      <c r="I220" s="0" t="s">
        <v>825</v>
      </c>
      <c r="J220" s="0" t="s">
        <v>353</v>
      </c>
      <c r="L220" s="0" t="s">
        <v>380</v>
      </c>
      <c r="M220" s="98" t="str">
        <f aca="false">HYPERLINK("http://maps.google.com/maps?q="&amp;D220&amp;","&amp;E220,"View on Google Map")</f>
        <v>View on Google Map</v>
      </c>
    </row>
    <row r="221" customFormat="false" ht="12.75" hidden="false" customHeight="false" outlineLevel="0" collapsed="false">
      <c r="A221" s="0" t="n">
        <v>274</v>
      </c>
      <c r="B221" s="0" t="s">
        <v>826</v>
      </c>
      <c r="M221" s="98" t="str">
        <f aca="false">HYPERLINK("http://maps.google.com/maps?q="&amp;D221&amp;","&amp;E221,"View on Google Map")</f>
        <v>View on Google Map</v>
      </c>
    </row>
    <row r="222" customFormat="false" ht="12.75" hidden="false" customHeight="false" outlineLevel="0" collapsed="false">
      <c r="A222" s="0" t="n">
        <v>275</v>
      </c>
      <c r="B222" s="0" t="s">
        <v>827</v>
      </c>
      <c r="M222" s="98" t="str">
        <f aca="false">HYPERLINK("http://maps.google.com/maps?q="&amp;D222&amp;","&amp;E222,"View on Google Map")</f>
        <v>View on Google Map</v>
      </c>
    </row>
    <row r="223" customFormat="false" ht="12.75" hidden="false" customHeight="false" outlineLevel="0" collapsed="false">
      <c r="A223" s="0" t="n">
        <v>276</v>
      </c>
      <c r="B223" s="0" t="s">
        <v>828</v>
      </c>
      <c r="M223" s="98" t="str">
        <f aca="false">HYPERLINK("http://maps.google.com/maps?q="&amp;D223&amp;","&amp;E223,"View on Google Map")</f>
        <v>View on Google Map</v>
      </c>
    </row>
    <row r="224" customFormat="false" ht="12.75" hidden="false" customHeight="false" outlineLevel="0" collapsed="false">
      <c r="A224" s="0" t="n">
        <v>277</v>
      </c>
      <c r="B224" s="0" t="s">
        <v>656</v>
      </c>
      <c r="D224" s="0" t="n">
        <v>70.3746</v>
      </c>
      <c r="E224" s="0" t="n">
        <v>-149.063833333333</v>
      </c>
      <c r="F224" s="0" t="n">
        <v>6</v>
      </c>
      <c r="G224" s="0" t="s">
        <v>442</v>
      </c>
      <c r="H224" s="0" t="s">
        <v>829</v>
      </c>
      <c r="J224" s="0" t="s">
        <v>353</v>
      </c>
      <c r="L224" s="0" t="s">
        <v>830</v>
      </c>
      <c r="M224" s="98" t="str">
        <f aca="false">HYPERLINK("http://maps.google.com/maps?q="&amp;D224&amp;","&amp;E224,"View on Google Map")</f>
        <v>View on Google Map</v>
      </c>
    </row>
    <row r="225" customFormat="false" ht="12.75" hidden="false" customHeight="false" outlineLevel="0" collapsed="false">
      <c r="A225" s="0" t="n">
        <v>278</v>
      </c>
      <c r="B225" s="0" t="s">
        <v>659</v>
      </c>
      <c r="D225" s="0" t="n">
        <v>70.3746</v>
      </c>
      <c r="E225" s="0" t="n">
        <v>-149.063833333333</v>
      </c>
      <c r="F225" s="0" t="n">
        <v>6</v>
      </c>
      <c r="G225" s="0" t="s">
        <v>442</v>
      </c>
      <c r="H225" s="0" t="s">
        <v>831</v>
      </c>
      <c r="J225" s="0" t="s">
        <v>353</v>
      </c>
      <c r="L225" s="0" t="s">
        <v>830</v>
      </c>
      <c r="M225" s="98" t="str">
        <f aca="false">HYPERLINK("http://maps.google.com/maps?q="&amp;D225&amp;","&amp;E225,"View on Google Map")</f>
        <v>View on Google Map</v>
      </c>
    </row>
    <row r="226" customFormat="false" ht="12.75" hidden="false" customHeight="false" outlineLevel="0" collapsed="false">
      <c r="A226" s="0" t="n">
        <v>279</v>
      </c>
      <c r="B226" s="0" t="s">
        <v>661</v>
      </c>
      <c r="D226" s="0" t="n">
        <v>70.36775</v>
      </c>
      <c r="E226" s="0" t="n">
        <v>-148.8357</v>
      </c>
      <c r="F226" s="0" t="n">
        <v>6</v>
      </c>
      <c r="G226" s="0" t="s">
        <v>442</v>
      </c>
      <c r="H226" s="0" t="s">
        <v>832</v>
      </c>
      <c r="J226" s="0" t="s">
        <v>353</v>
      </c>
      <c r="L226" s="0" t="s">
        <v>830</v>
      </c>
      <c r="M226" s="98" t="str">
        <f aca="false">HYPERLINK("http://maps.google.com/maps?q="&amp;D226&amp;","&amp;E226,"View on Google Map")</f>
        <v>View on Google Map</v>
      </c>
    </row>
    <row r="227" customFormat="false" ht="12.75" hidden="false" customHeight="false" outlineLevel="0" collapsed="false">
      <c r="A227" s="0" t="n">
        <v>280</v>
      </c>
      <c r="B227" s="0" t="s">
        <v>663</v>
      </c>
      <c r="D227" s="0" t="n">
        <v>70.36775</v>
      </c>
      <c r="E227" s="0" t="n">
        <v>-148.8357</v>
      </c>
      <c r="F227" s="0" t="n">
        <v>6</v>
      </c>
      <c r="G227" s="0" t="s">
        <v>442</v>
      </c>
      <c r="H227" s="0" t="s">
        <v>833</v>
      </c>
      <c r="J227" s="0" t="s">
        <v>353</v>
      </c>
      <c r="L227" s="0" t="s">
        <v>830</v>
      </c>
      <c r="M227" s="98" t="str">
        <f aca="false">HYPERLINK("http://maps.google.com/maps?q="&amp;D227&amp;","&amp;E227,"View on Google Map")</f>
        <v>View on Google Map</v>
      </c>
    </row>
    <row r="228" customFormat="false" ht="12.75" hidden="false" customHeight="false" outlineLevel="0" collapsed="false">
      <c r="A228" s="0" t="n">
        <v>281</v>
      </c>
      <c r="B228" s="0" t="s">
        <v>665</v>
      </c>
      <c r="D228" s="0" t="n">
        <v>70.2682166666667</v>
      </c>
      <c r="E228" s="0" t="n">
        <v>-149.2086</v>
      </c>
      <c r="F228" s="0" t="n">
        <v>15</v>
      </c>
      <c r="G228" s="0" t="s">
        <v>442</v>
      </c>
      <c r="H228" s="0" t="s">
        <v>834</v>
      </c>
      <c r="J228" s="0" t="s">
        <v>353</v>
      </c>
      <c r="L228" s="0" t="s">
        <v>830</v>
      </c>
      <c r="M228" s="98" t="str">
        <f aca="false">HYPERLINK("http://maps.google.com/maps?q="&amp;D228&amp;","&amp;E228,"View on Google Map")</f>
        <v>View on Google Map</v>
      </c>
    </row>
    <row r="229" customFormat="false" ht="12.75" hidden="false" customHeight="false" outlineLevel="0" collapsed="false">
      <c r="A229" s="0" t="n">
        <v>282</v>
      </c>
      <c r="B229" s="0" t="s">
        <v>667</v>
      </c>
      <c r="D229" s="0" t="n">
        <v>70.2682166666667</v>
      </c>
      <c r="E229" s="0" t="n">
        <v>-149.2086</v>
      </c>
      <c r="F229" s="0" t="n">
        <v>15</v>
      </c>
      <c r="G229" s="0" t="s">
        <v>442</v>
      </c>
      <c r="H229" s="0" t="s">
        <v>835</v>
      </c>
      <c r="J229" s="0" t="s">
        <v>353</v>
      </c>
      <c r="L229" s="0" t="s">
        <v>830</v>
      </c>
      <c r="M229" s="98" t="str">
        <f aca="false">HYPERLINK("http://maps.google.com/maps?q="&amp;D229&amp;","&amp;E229,"View on Google Map")</f>
        <v>View on Google Map</v>
      </c>
    </row>
    <row r="230" customFormat="false" ht="12.75" hidden="false" customHeight="false" outlineLevel="0" collapsed="false">
      <c r="A230" s="0" t="n">
        <v>283</v>
      </c>
      <c r="B230" s="0" t="s">
        <v>669</v>
      </c>
      <c r="D230" s="0" t="n">
        <v>70.1842666666667</v>
      </c>
      <c r="E230" s="0" t="n">
        <v>-149.154433333333</v>
      </c>
      <c r="F230" s="0" t="n">
        <v>15</v>
      </c>
      <c r="G230" s="0" t="s">
        <v>442</v>
      </c>
      <c r="H230" s="0" t="s">
        <v>836</v>
      </c>
      <c r="J230" s="0" t="s">
        <v>353</v>
      </c>
      <c r="L230" s="0" t="s">
        <v>830</v>
      </c>
      <c r="M230" s="98" t="str">
        <f aca="false">HYPERLINK("http://maps.google.com/maps?q="&amp;D230&amp;","&amp;E230,"View on Google Map")</f>
        <v>View on Google Map</v>
      </c>
    </row>
    <row r="231" customFormat="false" ht="12.75" hidden="false" customHeight="false" outlineLevel="0" collapsed="false">
      <c r="A231" s="0" t="n">
        <v>284</v>
      </c>
      <c r="B231" s="0" t="s">
        <v>671</v>
      </c>
      <c r="D231" s="0" t="n">
        <v>70.1842666666667</v>
      </c>
      <c r="E231" s="0" t="n">
        <v>-149.154433333333</v>
      </c>
      <c r="F231" s="0" t="n">
        <v>15</v>
      </c>
      <c r="G231" s="0" t="s">
        <v>442</v>
      </c>
      <c r="H231" s="0" t="s">
        <v>837</v>
      </c>
      <c r="J231" s="0" t="s">
        <v>353</v>
      </c>
      <c r="L231" s="0" t="s">
        <v>830</v>
      </c>
      <c r="M231" s="98" t="str">
        <f aca="false">HYPERLINK("http://maps.google.com/maps?q="&amp;D231&amp;","&amp;E231,"View on Google Map")</f>
        <v>View on Google Map</v>
      </c>
    </row>
    <row r="232" customFormat="false" ht="12.75" hidden="false" customHeight="false" outlineLevel="0" collapsed="false">
      <c r="A232" s="0" t="n">
        <v>285</v>
      </c>
      <c r="B232" s="0" t="s">
        <v>673</v>
      </c>
      <c r="D232" s="0" t="n">
        <v>70.1261</v>
      </c>
      <c r="E232" s="0" t="n">
        <v>-149.337733333333</v>
      </c>
      <c r="F232" s="0" t="n">
        <v>30</v>
      </c>
      <c r="G232" s="0" t="s">
        <v>442</v>
      </c>
      <c r="H232" s="0" t="s">
        <v>838</v>
      </c>
      <c r="J232" s="0" t="s">
        <v>353</v>
      </c>
      <c r="L232" s="0" t="s">
        <v>830</v>
      </c>
      <c r="M232" s="98" t="str">
        <f aca="false">HYPERLINK("http://maps.google.com/maps?q="&amp;D232&amp;","&amp;E232,"View on Google Map")</f>
        <v>View on Google Map</v>
      </c>
    </row>
    <row r="233" customFormat="false" ht="12.75" hidden="false" customHeight="false" outlineLevel="0" collapsed="false">
      <c r="A233" s="0" t="n">
        <v>286</v>
      </c>
      <c r="B233" s="0" t="s">
        <v>675</v>
      </c>
      <c r="D233" s="0" t="n">
        <v>70.1261</v>
      </c>
      <c r="E233" s="0" t="n">
        <v>-149.337733333333</v>
      </c>
      <c r="F233" s="0" t="n">
        <v>30</v>
      </c>
      <c r="G233" s="0" t="s">
        <v>442</v>
      </c>
      <c r="H233" s="0" t="s">
        <v>839</v>
      </c>
      <c r="J233" s="0" t="s">
        <v>353</v>
      </c>
      <c r="L233" s="0" t="s">
        <v>830</v>
      </c>
      <c r="M233" s="98" t="str">
        <f aca="false">HYPERLINK("http://maps.google.com/maps?q="&amp;D233&amp;","&amp;E233,"View on Google Map")</f>
        <v>View on Google Map</v>
      </c>
    </row>
    <row r="234" customFormat="false" ht="12.75" hidden="false" customHeight="false" outlineLevel="0" collapsed="false">
      <c r="A234" s="0" t="n">
        <v>287</v>
      </c>
      <c r="B234" s="0" t="s">
        <v>677</v>
      </c>
      <c r="D234" s="0" t="n">
        <v>69.9221</v>
      </c>
      <c r="E234" s="0" t="n">
        <v>-149.345233333333</v>
      </c>
      <c r="F234" s="0" t="n">
        <v>61</v>
      </c>
      <c r="G234" s="0" t="s">
        <v>442</v>
      </c>
      <c r="H234" s="0" t="s">
        <v>840</v>
      </c>
      <c r="J234" s="0" t="s">
        <v>353</v>
      </c>
      <c r="L234" s="0" t="s">
        <v>830</v>
      </c>
      <c r="M234" s="98" t="str">
        <f aca="false">HYPERLINK("http://maps.google.com/maps?q="&amp;D234&amp;","&amp;E234,"View on Google Map")</f>
        <v>View on Google Map</v>
      </c>
    </row>
    <row r="235" customFormat="false" ht="12.75" hidden="false" customHeight="false" outlineLevel="0" collapsed="false">
      <c r="A235" s="0" t="n">
        <v>288</v>
      </c>
      <c r="B235" s="0" t="s">
        <v>679</v>
      </c>
      <c r="D235" s="0" t="n">
        <v>69.9221</v>
      </c>
      <c r="E235" s="0" t="n">
        <v>-149.345233333333</v>
      </c>
      <c r="F235" s="0" t="n">
        <v>61</v>
      </c>
      <c r="G235" s="0" t="s">
        <v>442</v>
      </c>
      <c r="H235" s="0" t="s">
        <v>841</v>
      </c>
      <c r="J235" s="0" t="s">
        <v>353</v>
      </c>
      <c r="L235" s="0" t="s">
        <v>830</v>
      </c>
      <c r="M235" s="98" t="str">
        <f aca="false">HYPERLINK("http://maps.google.com/maps?q="&amp;D235&amp;","&amp;E235,"View on Google Map")</f>
        <v>View on Google Map</v>
      </c>
    </row>
    <row r="236" customFormat="false" ht="12.75" hidden="false" customHeight="false" outlineLevel="0" collapsed="false">
      <c r="A236" s="0" t="n">
        <v>289</v>
      </c>
      <c r="B236" s="0" t="s">
        <v>681</v>
      </c>
      <c r="D236" s="0" t="n">
        <v>69.9865333333333</v>
      </c>
      <c r="E236" s="0" t="n">
        <v>-150.085433333333</v>
      </c>
      <c r="F236" s="0" t="n">
        <v>125</v>
      </c>
      <c r="G236" s="0" t="s">
        <v>442</v>
      </c>
      <c r="H236" s="0" t="s">
        <v>842</v>
      </c>
      <c r="J236" s="0" t="s">
        <v>353</v>
      </c>
      <c r="L236" s="0" t="s">
        <v>830</v>
      </c>
      <c r="M236" s="98" t="str">
        <f aca="false">HYPERLINK("http://maps.google.com/maps?q="&amp;D236&amp;","&amp;E236,"View on Google Map")</f>
        <v>View on Google Map</v>
      </c>
    </row>
    <row r="237" customFormat="false" ht="12.75" hidden="false" customHeight="false" outlineLevel="0" collapsed="false">
      <c r="A237" s="0" t="n">
        <v>290</v>
      </c>
      <c r="B237" s="0" t="s">
        <v>683</v>
      </c>
      <c r="D237" s="0" t="n">
        <v>69.9865333333333</v>
      </c>
      <c r="E237" s="0" t="n">
        <v>-150.085433333333</v>
      </c>
      <c r="F237" s="0" t="n">
        <v>125</v>
      </c>
      <c r="G237" s="0" t="s">
        <v>442</v>
      </c>
      <c r="H237" s="0" t="s">
        <v>843</v>
      </c>
      <c r="J237" s="0" t="s">
        <v>353</v>
      </c>
      <c r="L237" s="0" t="s">
        <v>830</v>
      </c>
      <c r="M237" s="98" t="str">
        <f aca="false">HYPERLINK("http://maps.google.com/maps?q="&amp;D237&amp;","&amp;E237,"View on Google Map")</f>
        <v>View on Google Map</v>
      </c>
    </row>
    <row r="238" customFormat="false" ht="12.75" hidden="false" customHeight="false" outlineLevel="0" collapsed="false">
      <c r="A238" s="0" t="n">
        <v>291</v>
      </c>
      <c r="B238" s="0" t="s">
        <v>844</v>
      </c>
      <c r="D238" s="0" t="n">
        <v>69.6391666666667</v>
      </c>
      <c r="E238" s="0" t="n">
        <v>-149.739466666667</v>
      </c>
      <c r="F238" s="0" t="n">
        <v>91</v>
      </c>
      <c r="G238" s="0" t="s">
        <v>442</v>
      </c>
      <c r="H238" s="0" t="s">
        <v>845</v>
      </c>
      <c r="J238" s="0" t="s">
        <v>353</v>
      </c>
      <c r="L238" s="0" t="s">
        <v>830</v>
      </c>
      <c r="M238" s="98" t="str">
        <f aca="false">HYPERLINK("http://maps.google.com/maps?q="&amp;D238&amp;","&amp;E238,"View on Google Map")</f>
        <v>View on Google Map</v>
      </c>
    </row>
    <row r="239" customFormat="false" ht="12.75" hidden="false" customHeight="false" outlineLevel="0" collapsed="false">
      <c r="A239" s="0" t="n">
        <v>292</v>
      </c>
      <c r="B239" s="0" t="s">
        <v>685</v>
      </c>
      <c r="D239" s="0" t="n">
        <v>69.6391666666667</v>
      </c>
      <c r="E239" s="0" t="n">
        <v>-149.739466666667</v>
      </c>
      <c r="F239" s="0" t="n">
        <v>91</v>
      </c>
      <c r="G239" s="0" t="s">
        <v>442</v>
      </c>
      <c r="H239" s="0" t="s">
        <v>846</v>
      </c>
      <c r="J239" s="0" t="s">
        <v>353</v>
      </c>
      <c r="L239" s="0" t="s">
        <v>830</v>
      </c>
      <c r="M239" s="98" t="str">
        <f aca="false">HYPERLINK("http://maps.google.com/maps?q="&amp;D239&amp;","&amp;E239,"View on Google Map")</f>
        <v>View on Google Map</v>
      </c>
    </row>
    <row r="240" customFormat="false" ht="12.75" hidden="false" customHeight="false" outlineLevel="0" collapsed="false">
      <c r="A240" s="0" t="n">
        <v>293</v>
      </c>
      <c r="B240" s="0" t="s">
        <v>687</v>
      </c>
      <c r="D240" s="0" t="n">
        <v>68.8207833333333</v>
      </c>
      <c r="E240" s="0" t="n">
        <v>-149.7646</v>
      </c>
      <c r="F240" s="0" t="n">
        <v>579</v>
      </c>
      <c r="G240" s="0" t="s">
        <v>442</v>
      </c>
      <c r="H240" s="0" t="s">
        <v>847</v>
      </c>
      <c r="J240" s="0" t="s">
        <v>353</v>
      </c>
      <c r="L240" s="0" t="s">
        <v>830</v>
      </c>
      <c r="M240" s="98" t="str">
        <f aca="false">HYPERLINK("http://maps.google.com/maps?q="&amp;D240&amp;","&amp;E240,"View on Google Map")</f>
        <v>View on Google Map</v>
      </c>
    </row>
    <row r="241" customFormat="false" ht="12.75" hidden="false" customHeight="false" outlineLevel="0" collapsed="false">
      <c r="A241" s="0" t="n">
        <v>294</v>
      </c>
      <c r="B241" s="0" t="s">
        <v>689</v>
      </c>
      <c r="D241" s="0" t="n">
        <v>68.8206166666667</v>
      </c>
      <c r="E241" s="0" t="n">
        <v>-149.743833333333</v>
      </c>
      <c r="F241" s="0" t="n">
        <v>579</v>
      </c>
      <c r="G241" s="0" t="s">
        <v>442</v>
      </c>
      <c r="H241" s="0" t="s">
        <v>848</v>
      </c>
      <c r="J241" s="0" t="s">
        <v>353</v>
      </c>
      <c r="L241" s="0" t="s">
        <v>830</v>
      </c>
      <c r="M241" s="98" t="str">
        <f aca="false">HYPERLINK("http://maps.google.com/maps?q="&amp;D241&amp;","&amp;E241,"View on Google Map")</f>
        <v>View on Google Map</v>
      </c>
    </row>
    <row r="242" customFormat="false" ht="12.75" hidden="false" customHeight="false" outlineLevel="0" collapsed="false">
      <c r="A242" s="0" t="n">
        <v>295</v>
      </c>
      <c r="B242" s="0" t="s">
        <v>691</v>
      </c>
      <c r="D242" s="0" t="n">
        <v>68.82153</v>
      </c>
      <c r="E242" s="0" t="n">
        <v>-149.05867</v>
      </c>
      <c r="F242" s="0" t="n">
        <v>518</v>
      </c>
      <c r="G242" s="0" t="s">
        <v>442</v>
      </c>
      <c r="H242" s="0" t="s">
        <v>849</v>
      </c>
      <c r="J242" s="0" t="s">
        <v>353</v>
      </c>
      <c r="L242" s="0" t="s">
        <v>830</v>
      </c>
      <c r="M242" s="98" t="str">
        <f aca="false">HYPERLINK("http://maps.google.com/maps?q="&amp;D242&amp;","&amp;E242,"View on Google Map")</f>
        <v>View on Google Map</v>
      </c>
    </row>
    <row r="243" customFormat="false" ht="12.75" hidden="false" customHeight="false" outlineLevel="0" collapsed="false">
      <c r="A243" s="0" t="n">
        <v>296</v>
      </c>
      <c r="B243" s="0" t="s">
        <v>693</v>
      </c>
      <c r="D243" s="0" t="n">
        <v>68.8171166666667</v>
      </c>
      <c r="E243" s="0" t="n">
        <v>-149.059566666667</v>
      </c>
      <c r="F243" s="0" t="n">
        <v>518</v>
      </c>
      <c r="G243" s="0" t="s">
        <v>442</v>
      </c>
      <c r="H243" s="0" t="s">
        <v>850</v>
      </c>
      <c r="J243" s="0" t="s">
        <v>353</v>
      </c>
      <c r="L243" s="0" t="s">
        <v>830</v>
      </c>
      <c r="M243" s="98" t="str">
        <f aca="false">HYPERLINK("http://maps.google.com/maps?q="&amp;D243&amp;","&amp;E243,"View on Google Map")</f>
        <v>View on Google Map</v>
      </c>
    </row>
    <row r="244" customFormat="false" ht="12.75" hidden="false" customHeight="false" outlineLevel="0" collapsed="false">
      <c r="A244" s="0" t="n">
        <v>297</v>
      </c>
      <c r="B244" s="0" t="s">
        <v>695</v>
      </c>
      <c r="D244" s="0" t="n">
        <v>69.3561833333333</v>
      </c>
      <c r="E244" s="0" t="n">
        <v>-150.219</v>
      </c>
      <c r="F244" s="0" t="n">
        <v>168</v>
      </c>
      <c r="G244" s="0" t="s">
        <v>442</v>
      </c>
      <c r="H244" s="0" t="s">
        <v>851</v>
      </c>
      <c r="J244" s="0" t="s">
        <v>353</v>
      </c>
      <c r="L244" s="0" t="s">
        <v>830</v>
      </c>
      <c r="M244" s="98" t="str">
        <f aca="false">HYPERLINK("http://maps.google.com/maps?q="&amp;D244&amp;","&amp;E244,"View on Google Map")</f>
        <v>View on Google Map</v>
      </c>
    </row>
    <row r="245" customFormat="false" ht="12.75" hidden="false" customHeight="false" outlineLevel="0" collapsed="false">
      <c r="A245" s="0" t="n">
        <v>298</v>
      </c>
      <c r="B245" s="0" t="s">
        <v>697</v>
      </c>
      <c r="D245" s="0" t="n">
        <v>69.3561833333333</v>
      </c>
      <c r="E245" s="0" t="n">
        <v>-150.219</v>
      </c>
      <c r="F245" s="0" t="n">
        <v>168</v>
      </c>
      <c r="G245" s="0" t="s">
        <v>442</v>
      </c>
      <c r="H245" s="0" t="s">
        <v>852</v>
      </c>
      <c r="J245" s="0" t="s">
        <v>353</v>
      </c>
      <c r="L245" s="0" t="s">
        <v>830</v>
      </c>
      <c r="M245" s="98" t="str">
        <f aca="false">HYPERLINK("http://maps.google.com/maps?q="&amp;D245&amp;","&amp;E245,"View on Google Map")</f>
        <v>View on Google Map</v>
      </c>
    </row>
    <row r="246" customFormat="false" ht="12.75" hidden="false" customHeight="false" outlineLevel="0" collapsed="false">
      <c r="A246" s="0" t="n">
        <v>299</v>
      </c>
      <c r="B246" s="0" t="s">
        <v>699</v>
      </c>
      <c r="D246" s="0" t="n">
        <v>69.5458</v>
      </c>
      <c r="E246" s="0" t="n">
        <v>-150.378833333333</v>
      </c>
      <c r="F246" s="0" t="n">
        <v>107</v>
      </c>
      <c r="G246" s="0" t="s">
        <v>442</v>
      </c>
      <c r="H246" s="0" t="s">
        <v>853</v>
      </c>
      <c r="J246" s="0" t="s">
        <v>353</v>
      </c>
      <c r="L246" s="0" t="s">
        <v>830</v>
      </c>
      <c r="M246" s="98" t="str">
        <f aca="false">HYPERLINK("http://maps.google.com/maps?q="&amp;D246&amp;","&amp;E246,"View on Google Map")</f>
        <v>View on Google Map</v>
      </c>
    </row>
    <row r="247" customFormat="false" ht="12.75" hidden="false" customHeight="false" outlineLevel="0" collapsed="false">
      <c r="A247" s="0" t="n">
        <v>300</v>
      </c>
      <c r="B247" s="0" t="s">
        <v>701</v>
      </c>
      <c r="D247" s="0" t="n">
        <v>69.5458</v>
      </c>
      <c r="E247" s="0" t="n">
        <v>-150.378833333333</v>
      </c>
      <c r="F247" s="0" t="n">
        <v>107</v>
      </c>
      <c r="G247" s="0" t="s">
        <v>442</v>
      </c>
      <c r="H247" s="0" t="s">
        <v>854</v>
      </c>
      <c r="J247" s="0" t="s">
        <v>353</v>
      </c>
      <c r="L247" s="0" t="s">
        <v>830</v>
      </c>
      <c r="M247" s="98" t="str">
        <f aca="false">HYPERLINK("http://maps.google.com/maps?q="&amp;D247&amp;","&amp;E247,"View on Google Map")</f>
        <v>View on Google Map</v>
      </c>
    </row>
    <row r="248" customFormat="false" ht="12.75" hidden="false" customHeight="false" outlineLevel="0" collapsed="false">
      <c r="A248" s="0" t="n">
        <v>301</v>
      </c>
      <c r="B248" s="0" t="s">
        <v>703</v>
      </c>
      <c r="D248" s="0" t="n">
        <v>69.5237</v>
      </c>
      <c r="E248" s="0" t="n">
        <v>-150.5527</v>
      </c>
      <c r="F248" s="0" t="n">
        <v>107</v>
      </c>
      <c r="G248" s="0" t="s">
        <v>442</v>
      </c>
      <c r="H248" s="0" t="s">
        <v>855</v>
      </c>
      <c r="J248" s="0" t="s">
        <v>353</v>
      </c>
      <c r="L248" s="0" t="s">
        <v>830</v>
      </c>
      <c r="M248" s="98" t="str">
        <f aca="false">HYPERLINK("http://maps.google.com/maps?q="&amp;D248&amp;","&amp;E248,"View on Google Map")</f>
        <v>View on Google Map</v>
      </c>
    </row>
    <row r="249" customFormat="false" ht="12.75" hidden="false" customHeight="false" outlineLevel="0" collapsed="false">
      <c r="A249" s="0" t="n">
        <v>302</v>
      </c>
      <c r="B249" s="0" t="s">
        <v>705</v>
      </c>
      <c r="D249" s="0" t="n">
        <v>69.5237</v>
      </c>
      <c r="E249" s="0" t="n">
        <v>-150.5527</v>
      </c>
      <c r="F249" s="0" t="n">
        <v>107</v>
      </c>
      <c r="G249" s="0" t="s">
        <v>442</v>
      </c>
      <c r="H249" s="0" t="s">
        <v>856</v>
      </c>
      <c r="J249" s="0" t="s">
        <v>353</v>
      </c>
      <c r="L249" s="0" t="s">
        <v>830</v>
      </c>
      <c r="M249" s="98" t="str">
        <f aca="false">HYPERLINK("http://maps.google.com/maps?q="&amp;D249&amp;","&amp;E249,"View on Google Map")</f>
        <v>View on Google Map</v>
      </c>
    </row>
    <row r="250" customFormat="false" ht="12.75" hidden="false" customHeight="false" outlineLevel="0" collapsed="false">
      <c r="A250" s="0" t="n">
        <v>303</v>
      </c>
      <c r="B250" s="0" t="s">
        <v>707</v>
      </c>
      <c r="D250" s="0" t="n">
        <v>69.6104</v>
      </c>
      <c r="E250" s="0" t="n">
        <v>-148.821133333333</v>
      </c>
      <c r="F250" s="0" t="n">
        <v>107</v>
      </c>
      <c r="G250" s="0" t="s">
        <v>442</v>
      </c>
      <c r="H250" s="0" t="s">
        <v>857</v>
      </c>
      <c r="J250" s="0" t="s">
        <v>353</v>
      </c>
      <c r="L250" s="0" t="s">
        <v>830</v>
      </c>
      <c r="M250" s="98" t="str">
        <f aca="false">HYPERLINK("http://maps.google.com/maps?q="&amp;D250&amp;","&amp;E250,"View on Google Map")</f>
        <v>View on Google Map</v>
      </c>
    </row>
    <row r="251" customFormat="false" ht="12.75" hidden="false" customHeight="false" outlineLevel="0" collapsed="false">
      <c r="A251" s="0" t="n">
        <v>304</v>
      </c>
      <c r="B251" s="0" t="s">
        <v>709</v>
      </c>
      <c r="D251" s="0" t="n">
        <v>69.6104</v>
      </c>
      <c r="E251" s="0" t="n">
        <v>-148.821133333333</v>
      </c>
      <c r="F251" s="0" t="n">
        <v>107</v>
      </c>
      <c r="G251" s="0" t="s">
        <v>442</v>
      </c>
      <c r="H251" s="0" t="s">
        <v>858</v>
      </c>
      <c r="J251" s="0" t="s">
        <v>353</v>
      </c>
      <c r="L251" s="0" t="s">
        <v>830</v>
      </c>
      <c r="M251" s="98" t="str">
        <f aca="false">HYPERLINK("http://maps.google.com/maps?q="&amp;D251&amp;","&amp;E251,"View on Google Map")</f>
        <v>View on Google Map</v>
      </c>
    </row>
    <row r="252" customFormat="false" ht="12.75" hidden="false" customHeight="false" outlineLevel="0" collapsed="false">
      <c r="A252" s="0" t="n">
        <v>305</v>
      </c>
      <c r="B252" s="0" t="s">
        <v>859</v>
      </c>
      <c r="C252" s="0" t="s">
        <v>860</v>
      </c>
      <c r="G252" s="0" t="s">
        <v>351</v>
      </c>
      <c r="H252" s="0" t="s">
        <v>861</v>
      </c>
      <c r="I252" s="0" t="s">
        <v>862</v>
      </c>
      <c r="J252" s="0" t="s">
        <v>353</v>
      </c>
      <c r="L252" s="0" t="s">
        <v>380</v>
      </c>
      <c r="M252" s="98" t="str">
        <f aca="false">HYPERLINK("http://maps.google.com/maps?q="&amp;D252&amp;","&amp;E252,"View on Google Map")</f>
        <v>View on Google Map</v>
      </c>
    </row>
    <row r="253" customFormat="false" ht="12.75" hidden="false" customHeight="false" outlineLevel="0" collapsed="false">
      <c r="A253" s="0" t="n">
        <v>306</v>
      </c>
      <c r="B253" s="0" t="s">
        <v>863</v>
      </c>
      <c r="F253" s="0" t="n">
        <v>731</v>
      </c>
      <c r="G253" s="0" t="s">
        <v>442</v>
      </c>
      <c r="H253" s="0" t="s">
        <v>864</v>
      </c>
      <c r="J253" s="0" t="s">
        <v>353</v>
      </c>
      <c r="M253" s="98" t="str">
        <f aca="false">HYPERLINK("http://maps.google.com/maps?q="&amp;D253&amp;","&amp;E253,"View on Google Map")</f>
        <v>View on Google Map</v>
      </c>
    </row>
    <row r="254" customFormat="false" ht="12.75" hidden="false" customHeight="false" outlineLevel="0" collapsed="false">
      <c r="A254" s="0" t="n">
        <v>307</v>
      </c>
      <c r="B254" s="0" t="s">
        <v>865</v>
      </c>
      <c r="F254" s="0" t="n">
        <v>716</v>
      </c>
      <c r="G254" s="0" t="s">
        <v>442</v>
      </c>
      <c r="H254" s="0" t="s">
        <v>866</v>
      </c>
      <c r="J254" s="0" t="s">
        <v>353</v>
      </c>
      <c r="M254" s="98" t="str">
        <f aca="false">HYPERLINK("http://maps.google.com/maps?q="&amp;D254&amp;","&amp;E254,"View on Google Map")</f>
        <v>View on Google Map</v>
      </c>
    </row>
    <row r="255" customFormat="false" ht="12.75" hidden="false" customHeight="false" outlineLevel="0" collapsed="false">
      <c r="A255" s="0" t="n">
        <v>308</v>
      </c>
      <c r="B255" s="0" t="s">
        <v>867</v>
      </c>
      <c r="F255" s="0" t="n">
        <v>731</v>
      </c>
      <c r="G255" s="0" t="s">
        <v>442</v>
      </c>
      <c r="H255" s="0" t="s">
        <v>868</v>
      </c>
      <c r="J255" s="0" t="s">
        <v>353</v>
      </c>
      <c r="M255" s="98" t="str">
        <f aca="false">HYPERLINK("http://maps.google.com/maps?q="&amp;D255&amp;","&amp;E255,"View on Google Map")</f>
        <v>View on Google Map</v>
      </c>
    </row>
    <row r="256" customFormat="false" ht="12.75" hidden="false" customHeight="false" outlineLevel="0" collapsed="false">
      <c r="A256" s="0" t="n">
        <v>309</v>
      </c>
      <c r="B256" s="0" t="s">
        <v>869</v>
      </c>
      <c r="G256" s="0" t="s">
        <v>442</v>
      </c>
      <c r="H256" s="0" t="s">
        <v>870</v>
      </c>
      <c r="J256" s="0" t="s">
        <v>353</v>
      </c>
      <c r="M256" s="98" t="str">
        <f aca="false">HYPERLINK("http://maps.google.com/maps?q="&amp;D256&amp;","&amp;E256,"View on Google Map")</f>
        <v>View on Google Map</v>
      </c>
    </row>
    <row r="257" customFormat="false" ht="12.75" hidden="false" customHeight="false" outlineLevel="0" collapsed="false">
      <c r="A257" s="0" t="n">
        <v>310</v>
      </c>
      <c r="B257" s="0" t="s">
        <v>871</v>
      </c>
      <c r="G257" s="0" t="s">
        <v>442</v>
      </c>
      <c r="H257" s="0" t="s">
        <v>872</v>
      </c>
      <c r="I257" s="0" t="s">
        <v>873</v>
      </c>
      <c r="J257" s="0" t="s">
        <v>353</v>
      </c>
      <c r="M257" s="98" t="str">
        <f aca="false">HYPERLINK("http://maps.google.com/maps?q="&amp;D257&amp;","&amp;E257,"View on Google Map")</f>
        <v>View on Google Map</v>
      </c>
    </row>
    <row r="258" customFormat="false" ht="12.75" hidden="false" customHeight="false" outlineLevel="0" collapsed="false">
      <c r="A258" s="0" t="n">
        <v>311</v>
      </c>
      <c r="B258" s="0" t="s">
        <v>874</v>
      </c>
      <c r="G258" s="0" t="s">
        <v>442</v>
      </c>
      <c r="H258" s="0" t="s">
        <v>875</v>
      </c>
      <c r="I258" s="0" t="s">
        <v>876</v>
      </c>
      <c r="J258" s="0" t="s">
        <v>353</v>
      </c>
      <c r="M258" s="98" t="str">
        <f aca="false">HYPERLINK("http://maps.google.com/maps?q="&amp;D258&amp;","&amp;E258,"View on Google Map")</f>
        <v>View on Google Map</v>
      </c>
    </row>
    <row r="259" customFormat="false" ht="12.75" hidden="false" customHeight="false" outlineLevel="0" collapsed="false">
      <c r="A259" s="0" t="n">
        <v>312</v>
      </c>
      <c r="B259" s="0" t="s">
        <v>877</v>
      </c>
      <c r="G259" s="0" t="s">
        <v>442</v>
      </c>
      <c r="H259" s="0" t="s">
        <v>878</v>
      </c>
      <c r="I259" s="0" t="s">
        <v>879</v>
      </c>
      <c r="J259" s="0" t="s">
        <v>353</v>
      </c>
      <c r="M259" s="98" t="str">
        <f aca="false">HYPERLINK("http://maps.google.com/maps?q="&amp;D259&amp;","&amp;E259,"View on Google Map")</f>
        <v>View on Google Map</v>
      </c>
    </row>
    <row r="260" customFormat="false" ht="12.75" hidden="false" customHeight="false" outlineLevel="0" collapsed="false">
      <c r="A260" s="0" t="n">
        <v>313</v>
      </c>
      <c r="B260" s="0" t="s">
        <v>880</v>
      </c>
      <c r="M260" s="98" t="str">
        <f aca="false">HYPERLINK("http://maps.google.com/maps?q="&amp;D260&amp;","&amp;E260,"View on Google Map")</f>
        <v>View on Google Map</v>
      </c>
    </row>
    <row r="261" customFormat="false" ht="12.75" hidden="false" customHeight="false" outlineLevel="0" collapsed="false">
      <c r="A261" s="0" t="n">
        <v>314</v>
      </c>
      <c r="B261" s="0" t="s">
        <v>881</v>
      </c>
      <c r="C261" s="0" t="s">
        <v>882</v>
      </c>
      <c r="J261" s="0" t="s">
        <v>353</v>
      </c>
      <c r="M261" s="98" t="str">
        <f aca="false">HYPERLINK("http://maps.google.com/maps?q="&amp;D261&amp;","&amp;E261,"View on Google Map")</f>
        <v>View on Google Map</v>
      </c>
    </row>
    <row r="262" customFormat="false" ht="12.75" hidden="false" customHeight="false" outlineLevel="0" collapsed="false">
      <c r="A262" s="0" t="n">
        <v>315</v>
      </c>
      <c r="B262" s="0" t="s">
        <v>883</v>
      </c>
      <c r="G262" s="0" t="s">
        <v>442</v>
      </c>
      <c r="H262" s="0" t="s">
        <v>884</v>
      </c>
      <c r="J262" s="0" t="s">
        <v>771</v>
      </c>
      <c r="L262" s="0" t="s">
        <v>772</v>
      </c>
      <c r="M262" s="98" t="str">
        <f aca="false">HYPERLINK("http://maps.google.com/maps?q="&amp;D262&amp;","&amp;E262,"View on Google Map")</f>
        <v>View on Google Map</v>
      </c>
    </row>
    <row r="263" customFormat="false" ht="12.75" hidden="false" customHeight="false" outlineLevel="0" collapsed="false">
      <c r="A263" s="0" t="n">
        <v>316</v>
      </c>
      <c r="B263" s="0" t="s">
        <v>885</v>
      </c>
      <c r="G263" s="0" t="s">
        <v>442</v>
      </c>
      <c r="H263" s="0" t="s">
        <v>886</v>
      </c>
      <c r="J263" s="0" t="s">
        <v>771</v>
      </c>
      <c r="L263" s="0" t="s">
        <v>772</v>
      </c>
      <c r="M263" s="98" t="str">
        <f aca="false">HYPERLINK("http://maps.google.com/maps?q="&amp;D263&amp;","&amp;E263,"View on Google Map")</f>
        <v>View on Google Map</v>
      </c>
    </row>
    <row r="264" customFormat="false" ht="12.75" hidden="false" customHeight="false" outlineLevel="0" collapsed="false">
      <c r="A264" s="0" t="n">
        <v>317</v>
      </c>
      <c r="B264" s="0" t="s">
        <v>887</v>
      </c>
      <c r="G264" s="0" t="s">
        <v>442</v>
      </c>
      <c r="H264" s="0" t="s">
        <v>888</v>
      </c>
      <c r="J264" s="0" t="s">
        <v>771</v>
      </c>
      <c r="L264" s="0" t="s">
        <v>772</v>
      </c>
      <c r="M264" s="98" t="str">
        <f aca="false">HYPERLINK("http://maps.google.com/maps?q="&amp;D264&amp;","&amp;E264,"View on Google Map")</f>
        <v>View on Google Map</v>
      </c>
    </row>
    <row r="265" customFormat="false" ht="12.75" hidden="false" customHeight="false" outlineLevel="0" collapsed="false">
      <c r="A265" s="0" t="n">
        <v>318</v>
      </c>
      <c r="B265" s="0" t="s">
        <v>889</v>
      </c>
      <c r="D265" s="0" t="n">
        <v>68.575519</v>
      </c>
      <c r="E265" s="0" t="s">
        <v>890</v>
      </c>
      <c r="F265" s="0" t="n">
        <v>899</v>
      </c>
      <c r="G265" s="0" t="s">
        <v>442</v>
      </c>
      <c r="H265" s="0" t="s">
        <v>891</v>
      </c>
      <c r="J265" s="0" t="s">
        <v>771</v>
      </c>
      <c r="L265" s="0" t="s">
        <v>772</v>
      </c>
      <c r="M265" s="98" t="str">
        <f aca="false">HYPERLINK("http://maps.google.com/maps?q="&amp;D265&amp;","&amp;E265,"View on Google Map")</f>
        <v>View on Google Map</v>
      </c>
    </row>
    <row r="266" customFormat="false" ht="12.75" hidden="false" customHeight="false" outlineLevel="0" collapsed="false">
      <c r="A266" s="0" t="n">
        <v>319</v>
      </c>
      <c r="B266" s="0" t="s">
        <v>892</v>
      </c>
      <c r="G266" s="0" t="s">
        <v>442</v>
      </c>
      <c r="H266" s="0" t="s">
        <v>893</v>
      </c>
      <c r="J266" s="0" t="s">
        <v>771</v>
      </c>
      <c r="L266" s="0" t="s">
        <v>772</v>
      </c>
      <c r="M266" s="98" t="str">
        <f aca="false">HYPERLINK("http://maps.google.com/maps?q="&amp;D266&amp;","&amp;E266,"View on Google Map")</f>
        <v>View on Google Map</v>
      </c>
    </row>
    <row r="267" customFormat="false" ht="12.75" hidden="false" customHeight="false" outlineLevel="0" collapsed="false">
      <c r="A267" s="0" t="n">
        <v>320</v>
      </c>
      <c r="B267" s="0" t="s">
        <v>894</v>
      </c>
      <c r="D267" s="0" t="n">
        <v>68.5772628333333</v>
      </c>
      <c r="E267" s="0" t="n">
        <v>-149.1750345</v>
      </c>
      <c r="F267" s="0" t="n">
        <v>891</v>
      </c>
      <c r="G267" s="0" t="s">
        <v>442</v>
      </c>
      <c r="H267" s="0" t="s">
        <v>895</v>
      </c>
      <c r="J267" s="0" t="s">
        <v>771</v>
      </c>
      <c r="L267" s="0" t="s">
        <v>772</v>
      </c>
      <c r="M267" s="98" t="str">
        <f aca="false">HYPERLINK("http://maps.google.com/maps?q="&amp;D267&amp;","&amp;E267,"View on Google Map")</f>
        <v>View on Google Map</v>
      </c>
    </row>
    <row r="268" customFormat="false" ht="12.75" hidden="false" customHeight="false" outlineLevel="0" collapsed="false">
      <c r="A268" s="0" t="n">
        <v>321</v>
      </c>
      <c r="B268" s="0" t="s">
        <v>896</v>
      </c>
      <c r="D268" s="0" t="n">
        <v>68.5815908333333</v>
      </c>
      <c r="E268" s="0" t="n">
        <v>-149.175953333333</v>
      </c>
      <c r="F268" s="0" t="n">
        <v>891</v>
      </c>
      <c r="G268" s="0" t="s">
        <v>442</v>
      </c>
      <c r="H268" s="0" t="s">
        <v>897</v>
      </c>
      <c r="J268" s="0" t="s">
        <v>771</v>
      </c>
      <c r="L268" s="0" t="s">
        <v>772</v>
      </c>
      <c r="M268" s="98" t="str">
        <f aca="false">HYPERLINK("http://maps.google.com/maps?q="&amp;D268&amp;","&amp;E268,"View on Google Map")</f>
        <v>View on Google Map</v>
      </c>
    </row>
    <row r="269" customFormat="false" ht="12.75" hidden="false" customHeight="false" outlineLevel="0" collapsed="false">
      <c r="A269" s="0" t="n">
        <v>322</v>
      </c>
      <c r="B269" s="0" t="s">
        <v>898</v>
      </c>
      <c r="G269" s="0" t="s">
        <v>442</v>
      </c>
      <c r="H269" s="0" t="s">
        <v>899</v>
      </c>
      <c r="J269" s="0" t="s">
        <v>771</v>
      </c>
      <c r="L269" s="0" t="s">
        <v>772</v>
      </c>
      <c r="M269" s="98" t="str">
        <f aca="false">HYPERLINK("http://maps.google.com/maps?q="&amp;D269&amp;","&amp;E269,"View on Google Map")</f>
        <v>View on Google Map</v>
      </c>
    </row>
    <row r="270" customFormat="false" ht="12.75" hidden="false" customHeight="false" outlineLevel="0" collapsed="false">
      <c r="A270" s="0" t="n">
        <v>323</v>
      </c>
      <c r="B270" s="0" t="s">
        <v>900</v>
      </c>
      <c r="G270" s="0" t="s">
        <v>442</v>
      </c>
      <c r="H270" s="0" t="s">
        <v>901</v>
      </c>
      <c r="J270" s="0" t="s">
        <v>771</v>
      </c>
      <c r="L270" s="0" t="s">
        <v>772</v>
      </c>
      <c r="M270" s="98" t="str">
        <f aca="false">HYPERLINK("http://maps.google.com/maps?q="&amp;D270&amp;","&amp;E270,"View on Google Map")</f>
        <v>View on Google Map</v>
      </c>
    </row>
    <row r="271" customFormat="false" ht="12.75" hidden="false" customHeight="false" outlineLevel="0" collapsed="false">
      <c r="A271" s="0" t="n">
        <v>324</v>
      </c>
      <c r="B271" s="0" t="s">
        <v>902</v>
      </c>
      <c r="G271" s="0" t="s">
        <v>442</v>
      </c>
      <c r="H271" s="0" t="s">
        <v>903</v>
      </c>
      <c r="J271" s="0" t="s">
        <v>771</v>
      </c>
      <c r="L271" s="0" t="s">
        <v>772</v>
      </c>
      <c r="M271" s="98" t="str">
        <f aca="false">HYPERLINK("http://maps.google.com/maps?q="&amp;D271&amp;","&amp;E271,"View on Google Map")</f>
        <v>View on Google Map</v>
      </c>
    </row>
    <row r="272" customFormat="false" ht="12.75" hidden="false" customHeight="false" outlineLevel="0" collapsed="false">
      <c r="A272" s="0" t="n">
        <v>325</v>
      </c>
      <c r="B272" s="0" t="s">
        <v>904</v>
      </c>
      <c r="G272" s="0" t="s">
        <v>442</v>
      </c>
      <c r="H272" s="0" t="s">
        <v>905</v>
      </c>
      <c r="J272" s="0" t="s">
        <v>771</v>
      </c>
      <c r="L272" s="0" t="s">
        <v>772</v>
      </c>
      <c r="M272" s="98" t="str">
        <f aca="false">HYPERLINK("http://maps.google.com/maps?q="&amp;D272&amp;","&amp;E272,"View on Google Map")</f>
        <v>View on Google Map</v>
      </c>
    </row>
    <row r="273" customFormat="false" ht="12.75" hidden="false" customHeight="false" outlineLevel="0" collapsed="false">
      <c r="A273" s="0" t="n">
        <v>326</v>
      </c>
      <c r="B273" s="0" t="s">
        <v>906</v>
      </c>
      <c r="G273" s="0" t="s">
        <v>442</v>
      </c>
      <c r="H273" s="0" t="s">
        <v>907</v>
      </c>
      <c r="J273" s="0" t="s">
        <v>771</v>
      </c>
      <c r="L273" s="0" t="s">
        <v>772</v>
      </c>
      <c r="M273" s="98" t="str">
        <f aca="false">HYPERLINK("http://maps.google.com/maps?q="&amp;D273&amp;","&amp;E273,"View on Google Map")</f>
        <v>View on Google Map</v>
      </c>
    </row>
    <row r="274" customFormat="false" ht="12.75" hidden="false" customHeight="false" outlineLevel="0" collapsed="false">
      <c r="A274" s="0" t="n">
        <v>327</v>
      </c>
      <c r="B274" s="0" t="s">
        <v>908</v>
      </c>
      <c r="G274" s="0" t="s">
        <v>442</v>
      </c>
      <c r="H274" s="0" t="s">
        <v>909</v>
      </c>
      <c r="J274" s="0" t="s">
        <v>771</v>
      </c>
      <c r="L274" s="0" t="s">
        <v>772</v>
      </c>
      <c r="M274" s="98" t="str">
        <f aca="false">HYPERLINK("http://maps.google.com/maps?q="&amp;D274&amp;","&amp;E274,"View on Google Map")</f>
        <v>View on Google Map</v>
      </c>
    </row>
    <row r="275" customFormat="false" ht="12.75" hidden="false" customHeight="false" outlineLevel="0" collapsed="false">
      <c r="A275" s="0" t="n">
        <v>328</v>
      </c>
      <c r="B275" s="0" t="s">
        <v>910</v>
      </c>
      <c r="G275" s="0" t="s">
        <v>442</v>
      </c>
      <c r="H275" s="0" t="s">
        <v>911</v>
      </c>
      <c r="J275" s="0" t="s">
        <v>771</v>
      </c>
      <c r="L275" s="0" t="s">
        <v>772</v>
      </c>
      <c r="M275" s="98" t="str">
        <f aca="false">HYPERLINK("http://maps.google.com/maps?q="&amp;D275&amp;","&amp;E275,"View on Google Map")</f>
        <v>View on Google Map</v>
      </c>
    </row>
    <row r="276" customFormat="false" ht="12.75" hidden="false" customHeight="false" outlineLevel="0" collapsed="false">
      <c r="A276" s="0" t="n">
        <v>329</v>
      </c>
      <c r="B276" s="0" t="s">
        <v>912</v>
      </c>
      <c r="G276" s="0" t="s">
        <v>442</v>
      </c>
      <c r="H276" s="0" t="s">
        <v>913</v>
      </c>
      <c r="J276" s="0" t="s">
        <v>771</v>
      </c>
      <c r="L276" s="0" t="s">
        <v>772</v>
      </c>
      <c r="M276" s="98" t="str">
        <f aca="false">HYPERLINK("http://maps.google.com/maps?q="&amp;D276&amp;","&amp;E276,"View on Google Map")</f>
        <v>View on Google Map</v>
      </c>
    </row>
    <row r="277" customFormat="false" ht="12.75" hidden="false" customHeight="false" outlineLevel="0" collapsed="false">
      <c r="A277" s="0" t="n">
        <v>330</v>
      </c>
      <c r="B277" s="0" t="s">
        <v>914</v>
      </c>
      <c r="G277" s="0" t="s">
        <v>442</v>
      </c>
      <c r="H277" s="0" t="s">
        <v>915</v>
      </c>
      <c r="J277" s="0" t="s">
        <v>771</v>
      </c>
      <c r="L277" s="0" t="s">
        <v>772</v>
      </c>
      <c r="M277" s="98" t="str">
        <f aca="false">HYPERLINK("http://maps.google.com/maps?q="&amp;D277&amp;","&amp;E277,"View on Google Map")</f>
        <v>View on Google Map</v>
      </c>
    </row>
    <row r="278" customFormat="false" ht="12.75" hidden="false" customHeight="false" outlineLevel="0" collapsed="false">
      <c r="A278" s="0" t="n">
        <v>331</v>
      </c>
      <c r="B278" s="0" t="s">
        <v>916</v>
      </c>
      <c r="D278" s="0" t="n">
        <v>68.53405</v>
      </c>
      <c r="E278" s="0" t="n">
        <v>-149.1573</v>
      </c>
      <c r="F278" s="0" t="n">
        <v>926</v>
      </c>
      <c r="G278" s="0" t="s">
        <v>442</v>
      </c>
      <c r="H278" s="0" t="s">
        <v>917</v>
      </c>
      <c r="J278" s="0" t="s">
        <v>771</v>
      </c>
      <c r="L278" s="0" t="s">
        <v>772</v>
      </c>
      <c r="M278" s="98" t="str">
        <f aca="false">HYPERLINK("http://maps.google.com/maps?q="&amp;D278&amp;","&amp;E278,"View on Google Map")</f>
        <v>View on Google Map</v>
      </c>
    </row>
    <row r="279" customFormat="false" ht="12.75" hidden="false" customHeight="false" outlineLevel="0" collapsed="false">
      <c r="A279" s="0" t="n">
        <v>332</v>
      </c>
      <c r="B279" s="0" t="s">
        <v>918</v>
      </c>
      <c r="D279" s="0" t="n">
        <v>68.533494</v>
      </c>
      <c r="E279" s="0" t="n">
        <v>-149.167351</v>
      </c>
      <c r="G279" s="0" t="s">
        <v>442</v>
      </c>
      <c r="H279" s="0" t="s">
        <v>919</v>
      </c>
      <c r="J279" s="0" t="s">
        <v>771</v>
      </c>
      <c r="L279" s="0" t="s">
        <v>772</v>
      </c>
      <c r="M279" s="98" t="str">
        <f aca="false">HYPERLINK("http://maps.google.com/maps?q="&amp;D279&amp;","&amp;E279,"View on Google Map")</f>
        <v>View on Google Map</v>
      </c>
    </row>
    <row r="280" customFormat="false" ht="12.75" hidden="false" customHeight="false" outlineLevel="0" collapsed="false">
      <c r="A280" s="0" t="n">
        <v>333</v>
      </c>
      <c r="B280" s="0" t="s">
        <v>920</v>
      </c>
      <c r="D280" s="0" t="n">
        <v>68.53327</v>
      </c>
      <c r="E280" s="0" t="n">
        <v>-149.19565</v>
      </c>
      <c r="F280" s="0" t="n">
        <v>899</v>
      </c>
      <c r="G280" s="0" t="s">
        <v>442</v>
      </c>
      <c r="H280" s="0" t="s">
        <v>921</v>
      </c>
      <c r="J280" s="0" t="s">
        <v>771</v>
      </c>
      <c r="L280" s="0" t="s">
        <v>772</v>
      </c>
      <c r="M280" s="98" t="str">
        <f aca="false">HYPERLINK("http://maps.google.com/maps?q="&amp;D280&amp;","&amp;E280,"View on Google Map")</f>
        <v>View on Google Map</v>
      </c>
    </row>
    <row r="281" customFormat="false" ht="12.75" hidden="false" customHeight="false" outlineLevel="0" collapsed="false">
      <c r="A281" s="0" t="n">
        <v>334</v>
      </c>
      <c r="B281" s="0" t="s">
        <v>922</v>
      </c>
      <c r="D281" s="0" t="n">
        <v>68.5416666666667</v>
      </c>
      <c r="E281" s="0" t="n">
        <v>-149.235</v>
      </c>
      <c r="F281" s="0" t="n">
        <v>883</v>
      </c>
      <c r="G281" s="0" t="s">
        <v>442</v>
      </c>
      <c r="H281" s="0" t="s">
        <v>923</v>
      </c>
      <c r="I281" s="0" t="s">
        <v>924</v>
      </c>
      <c r="J281" s="0" t="s">
        <v>771</v>
      </c>
      <c r="L281" s="0" t="s">
        <v>772</v>
      </c>
      <c r="M281" s="98" t="str">
        <f aca="false">HYPERLINK("http://maps.google.com/maps?q="&amp;D281&amp;","&amp;E281,"View on Google Map")</f>
        <v>View on Google Map</v>
      </c>
    </row>
    <row r="282" customFormat="false" ht="12.75" hidden="false" customHeight="false" outlineLevel="0" collapsed="false">
      <c r="A282" s="0" t="n">
        <v>335</v>
      </c>
      <c r="B282" s="0" t="s">
        <v>925</v>
      </c>
      <c r="G282" s="0" t="s">
        <v>442</v>
      </c>
      <c r="H282" s="0" t="s">
        <v>926</v>
      </c>
      <c r="J282" s="0" t="s">
        <v>771</v>
      </c>
      <c r="L282" s="0" t="s">
        <v>772</v>
      </c>
      <c r="M282" s="98" t="str">
        <f aca="false">HYPERLINK("http://maps.google.com/maps?q="&amp;D282&amp;","&amp;E282,"View on Google Map")</f>
        <v>View on Google Map</v>
      </c>
    </row>
    <row r="283" customFormat="false" ht="12.75" hidden="false" customHeight="false" outlineLevel="0" collapsed="false">
      <c r="A283" s="0" t="n">
        <v>336</v>
      </c>
      <c r="B283" s="0" t="s">
        <v>927</v>
      </c>
      <c r="G283" s="0" t="s">
        <v>442</v>
      </c>
      <c r="H283" s="0" t="s">
        <v>928</v>
      </c>
      <c r="J283" s="0" t="s">
        <v>771</v>
      </c>
      <c r="L283" s="0" t="s">
        <v>772</v>
      </c>
      <c r="M283" s="98" t="str">
        <f aca="false">HYPERLINK("http://maps.google.com/maps?q="&amp;D283&amp;","&amp;E283,"View on Google Map")</f>
        <v>View on Google Map</v>
      </c>
    </row>
    <row r="284" customFormat="false" ht="12.75" hidden="false" customHeight="false" outlineLevel="0" collapsed="false">
      <c r="A284" s="0" t="n">
        <v>337</v>
      </c>
      <c r="B284" s="0" t="s">
        <v>929</v>
      </c>
      <c r="G284" s="0" t="s">
        <v>442</v>
      </c>
      <c r="H284" s="0" t="s">
        <v>930</v>
      </c>
      <c r="J284" s="0" t="s">
        <v>771</v>
      </c>
      <c r="L284" s="0" t="s">
        <v>772</v>
      </c>
      <c r="M284" s="98" t="str">
        <f aca="false">HYPERLINK("http://maps.google.com/maps?q="&amp;D284&amp;","&amp;E284,"View on Google Map")</f>
        <v>View on Google Map</v>
      </c>
    </row>
    <row r="285" customFormat="false" ht="12.75" hidden="false" customHeight="false" outlineLevel="0" collapsed="false">
      <c r="A285" s="0" t="n">
        <v>338</v>
      </c>
      <c r="B285" s="0" t="s">
        <v>931</v>
      </c>
      <c r="G285" s="0" t="s">
        <v>442</v>
      </c>
      <c r="H285" s="0" t="s">
        <v>932</v>
      </c>
      <c r="J285" s="0" t="s">
        <v>771</v>
      </c>
      <c r="L285" s="0" t="s">
        <v>772</v>
      </c>
      <c r="M285" s="98" t="str">
        <f aca="false">HYPERLINK("http://maps.google.com/maps?q="&amp;D285&amp;","&amp;E285,"View on Google Map")</f>
        <v>View on Google Map</v>
      </c>
    </row>
    <row r="286" customFormat="false" ht="12.75" hidden="false" customHeight="false" outlineLevel="0" collapsed="false">
      <c r="A286" s="0" t="n">
        <v>339</v>
      </c>
      <c r="B286" s="0" t="s">
        <v>933</v>
      </c>
      <c r="G286" s="0" t="s">
        <v>442</v>
      </c>
      <c r="H286" s="0" t="s">
        <v>934</v>
      </c>
      <c r="J286" s="0" t="s">
        <v>771</v>
      </c>
      <c r="L286" s="0" t="s">
        <v>772</v>
      </c>
      <c r="M286" s="98" t="str">
        <f aca="false">HYPERLINK("http://maps.google.com/maps?q="&amp;D286&amp;","&amp;E286,"View on Google Map")</f>
        <v>View on Google Map</v>
      </c>
    </row>
    <row r="287" customFormat="false" ht="12.75" hidden="false" customHeight="false" outlineLevel="0" collapsed="false">
      <c r="A287" s="0" t="n">
        <v>340</v>
      </c>
      <c r="B287" s="0" t="s">
        <v>935</v>
      </c>
      <c r="G287" s="0" t="s">
        <v>442</v>
      </c>
      <c r="H287" s="0" t="s">
        <v>936</v>
      </c>
      <c r="J287" s="0" t="s">
        <v>771</v>
      </c>
      <c r="L287" s="0" t="s">
        <v>772</v>
      </c>
      <c r="M287" s="98" t="str">
        <f aca="false">HYPERLINK("http://maps.google.com/maps?q="&amp;D287&amp;","&amp;E287,"View on Google Map")</f>
        <v>View on Google Map</v>
      </c>
    </row>
    <row r="288" customFormat="false" ht="12.75" hidden="false" customHeight="false" outlineLevel="0" collapsed="false">
      <c r="A288" s="0" t="n">
        <v>341</v>
      </c>
      <c r="B288" s="0" t="s">
        <v>937</v>
      </c>
      <c r="G288" s="0" t="s">
        <v>442</v>
      </c>
      <c r="H288" s="0" t="s">
        <v>938</v>
      </c>
      <c r="J288" s="0" t="s">
        <v>771</v>
      </c>
      <c r="L288" s="0" t="s">
        <v>772</v>
      </c>
      <c r="M288" s="98" t="str">
        <f aca="false">HYPERLINK("http://maps.google.com/maps?q="&amp;D288&amp;","&amp;E288,"View on Google Map")</f>
        <v>View on Google Map</v>
      </c>
    </row>
    <row r="289" customFormat="false" ht="12.75" hidden="false" customHeight="false" outlineLevel="0" collapsed="false">
      <c r="A289" s="0" t="n">
        <v>342</v>
      </c>
      <c r="B289" s="0" t="s">
        <v>939</v>
      </c>
      <c r="G289" s="0" t="s">
        <v>442</v>
      </c>
      <c r="H289" s="0" t="s">
        <v>940</v>
      </c>
      <c r="J289" s="0" t="s">
        <v>771</v>
      </c>
      <c r="L289" s="0" t="s">
        <v>772</v>
      </c>
      <c r="M289" s="98" t="str">
        <f aca="false">HYPERLINK("http://maps.google.com/maps?q="&amp;D289&amp;","&amp;E289,"View on Google Map")</f>
        <v>View on Google Map</v>
      </c>
    </row>
    <row r="290" customFormat="false" ht="12.75" hidden="false" customHeight="false" outlineLevel="0" collapsed="false">
      <c r="A290" s="0" t="n">
        <v>343</v>
      </c>
      <c r="B290" s="0" t="s">
        <v>941</v>
      </c>
      <c r="G290" s="0" t="s">
        <v>442</v>
      </c>
      <c r="H290" s="0" t="s">
        <v>942</v>
      </c>
      <c r="J290" s="0" t="s">
        <v>771</v>
      </c>
      <c r="L290" s="0" t="s">
        <v>772</v>
      </c>
      <c r="M290" s="98" t="str">
        <f aca="false">HYPERLINK("http://maps.google.com/maps?q="&amp;D290&amp;","&amp;E290,"View on Google Map")</f>
        <v>View on Google Map</v>
      </c>
    </row>
    <row r="291" customFormat="false" ht="12.75" hidden="false" customHeight="false" outlineLevel="0" collapsed="false">
      <c r="A291" s="0" t="n">
        <v>344</v>
      </c>
      <c r="B291" s="0" t="s">
        <v>943</v>
      </c>
      <c r="G291" s="0" t="s">
        <v>442</v>
      </c>
      <c r="H291" s="0" t="s">
        <v>944</v>
      </c>
      <c r="J291" s="0" t="s">
        <v>771</v>
      </c>
      <c r="L291" s="0" t="s">
        <v>772</v>
      </c>
      <c r="M291" s="98" t="str">
        <f aca="false">HYPERLINK("http://maps.google.com/maps?q="&amp;D291&amp;","&amp;E291,"View on Google Map")</f>
        <v>View on Google Map</v>
      </c>
    </row>
    <row r="292" customFormat="false" ht="12.75" hidden="false" customHeight="false" outlineLevel="0" collapsed="false">
      <c r="A292" s="0" t="n">
        <v>345</v>
      </c>
      <c r="B292" s="0" t="s">
        <v>945</v>
      </c>
      <c r="D292" s="0" t="n">
        <v>68.62276</v>
      </c>
      <c r="E292" s="0" t="n">
        <v>-149.15088</v>
      </c>
      <c r="F292" s="0" t="n">
        <v>861</v>
      </c>
      <c r="G292" s="0" t="s">
        <v>442</v>
      </c>
      <c r="H292" s="0" t="s">
        <v>946</v>
      </c>
      <c r="J292" s="0" t="s">
        <v>771</v>
      </c>
      <c r="L292" s="0" t="s">
        <v>772</v>
      </c>
      <c r="M292" s="98" t="str">
        <f aca="false">HYPERLINK("http://maps.google.com/maps?q="&amp;D292&amp;","&amp;E292,"View on Google Map")</f>
        <v>View on Google Map</v>
      </c>
    </row>
    <row r="293" customFormat="false" ht="12.75" hidden="false" customHeight="false" outlineLevel="0" collapsed="false">
      <c r="A293" s="0" t="n">
        <v>346</v>
      </c>
      <c r="B293" s="0" t="s">
        <v>947</v>
      </c>
      <c r="D293" s="0" t="n">
        <v>68.62538</v>
      </c>
      <c r="E293" s="0" t="n">
        <v>-149.13919</v>
      </c>
      <c r="F293" s="0" t="n">
        <v>877</v>
      </c>
      <c r="G293" s="0" t="s">
        <v>442</v>
      </c>
      <c r="H293" s="0" t="s">
        <v>948</v>
      </c>
      <c r="J293" s="0" t="s">
        <v>771</v>
      </c>
      <c r="L293" s="0" t="s">
        <v>772</v>
      </c>
      <c r="M293" s="98" t="str">
        <f aca="false">HYPERLINK("http://maps.google.com/maps?q="&amp;D293&amp;","&amp;E293,"View on Google Map")</f>
        <v>View on Google Map</v>
      </c>
    </row>
    <row r="294" customFormat="false" ht="12.75" hidden="false" customHeight="false" outlineLevel="0" collapsed="false">
      <c r="A294" s="0" t="n">
        <v>347</v>
      </c>
      <c r="B294" s="0" t="s">
        <v>949</v>
      </c>
      <c r="D294" s="0" t="n">
        <v>68.62538</v>
      </c>
      <c r="E294" s="0" t="n">
        <v>-149.13919</v>
      </c>
      <c r="F294" s="0" t="n">
        <v>858</v>
      </c>
      <c r="G294" s="0" t="s">
        <v>442</v>
      </c>
      <c r="H294" s="0" t="s">
        <v>950</v>
      </c>
      <c r="J294" s="0" t="s">
        <v>771</v>
      </c>
      <c r="L294" s="0" t="s">
        <v>772</v>
      </c>
      <c r="M294" s="98" t="str">
        <f aca="false">HYPERLINK("http://maps.google.com/maps?q="&amp;D294&amp;","&amp;E294,"View on Google Map")</f>
        <v>View on Google Map</v>
      </c>
    </row>
    <row r="295" customFormat="false" ht="12.75" hidden="false" customHeight="false" outlineLevel="0" collapsed="false">
      <c r="A295" s="0" t="n">
        <v>348</v>
      </c>
      <c r="B295" s="0" t="s">
        <v>951</v>
      </c>
      <c r="G295" s="0" t="s">
        <v>442</v>
      </c>
      <c r="H295" s="0" t="s">
        <v>952</v>
      </c>
      <c r="J295" s="0" t="s">
        <v>771</v>
      </c>
      <c r="L295" s="0" t="s">
        <v>772</v>
      </c>
      <c r="M295" s="98" t="str">
        <f aca="false">HYPERLINK("http://maps.google.com/maps?q="&amp;D295&amp;","&amp;E295,"View on Google Map")</f>
        <v>View on Google Map</v>
      </c>
    </row>
    <row r="296" customFormat="false" ht="12.75" hidden="false" customHeight="false" outlineLevel="0" collapsed="false">
      <c r="A296" s="0" t="n">
        <v>349</v>
      </c>
      <c r="B296" s="0" t="s">
        <v>953</v>
      </c>
      <c r="G296" s="0" t="s">
        <v>442</v>
      </c>
      <c r="H296" s="0" t="s">
        <v>954</v>
      </c>
      <c r="J296" s="0" t="s">
        <v>771</v>
      </c>
      <c r="L296" s="0" t="s">
        <v>772</v>
      </c>
      <c r="M296" s="98" t="str">
        <f aca="false">HYPERLINK("http://maps.google.com/maps?q="&amp;D296&amp;","&amp;E296,"View on Google Map")</f>
        <v>View on Google Map</v>
      </c>
    </row>
    <row r="297" customFormat="false" ht="12.75" hidden="false" customHeight="false" outlineLevel="0" collapsed="false">
      <c r="A297" s="0" t="n">
        <v>350</v>
      </c>
      <c r="B297" s="0" t="s">
        <v>955</v>
      </c>
      <c r="G297" s="0" t="s">
        <v>442</v>
      </c>
      <c r="H297" s="0" t="s">
        <v>956</v>
      </c>
      <c r="J297" s="0" t="s">
        <v>771</v>
      </c>
      <c r="L297" s="0" t="s">
        <v>772</v>
      </c>
      <c r="M297" s="98" t="str">
        <f aca="false">HYPERLINK("http://maps.google.com/maps?q="&amp;D297&amp;","&amp;E297,"View on Google Map")</f>
        <v>View on Google Map</v>
      </c>
    </row>
    <row r="298" customFormat="false" ht="12.75" hidden="false" customHeight="false" outlineLevel="0" collapsed="false">
      <c r="A298" s="0" t="n">
        <v>351</v>
      </c>
      <c r="B298" s="0" t="s">
        <v>957</v>
      </c>
      <c r="G298" s="0" t="s">
        <v>442</v>
      </c>
      <c r="H298" s="0" t="s">
        <v>958</v>
      </c>
      <c r="J298" s="0" t="s">
        <v>771</v>
      </c>
      <c r="L298" s="0" t="s">
        <v>772</v>
      </c>
      <c r="M298" s="98" t="str">
        <f aca="false">HYPERLINK("http://maps.google.com/maps?q="&amp;D298&amp;","&amp;E298,"View on Google Map")</f>
        <v>View on Google Map</v>
      </c>
    </row>
    <row r="299" customFormat="false" ht="12.75" hidden="false" customHeight="false" outlineLevel="0" collapsed="false">
      <c r="A299" s="0" t="n">
        <v>352</v>
      </c>
      <c r="B299" s="0" t="s">
        <v>959</v>
      </c>
      <c r="G299" s="0" t="s">
        <v>442</v>
      </c>
      <c r="H299" s="0" t="s">
        <v>960</v>
      </c>
      <c r="J299" s="0" t="s">
        <v>771</v>
      </c>
      <c r="L299" s="0" t="s">
        <v>772</v>
      </c>
      <c r="M299" s="98" t="str">
        <f aca="false">HYPERLINK("http://maps.google.com/maps?q="&amp;D299&amp;","&amp;E299,"View on Google Map")</f>
        <v>View on Google Map</v>
      </c>
    </row>
    <row r="300" customFormat="false" ht="12.75" hidden="false" customHeight="false" outlineLevel="0" collapsed="false">
      <c r="A300" s="0" t="n">
        <v>353</v>
      </c>
      <c r="B300" s="0" t="s">
        <v>961</v>
      </c>
      <c r="D300" s="0" t="n">
        <v>68.585</v>
      </c>
      <c r="E300" s="0" t="n">
        <v>-149.196666666667</v>
      </c>
      <c r="F300" s="0" t="n">
        <v>898</v>
      </c>
      <c r="G300" s="0" t="s">
        <v>442</v>
      </c>
      <c r="H300" s="0" t="s">
        <v>962</v>
      </c>
      <c r="J300" s="0" t="s">
        <v>771</v>
      </c>
      <c r="L300" s="0" t="s">
        <v>772</v>
      </c>
      <c r="M300" s="98" t="str">
        <f aca="false">HYPERLINK("http://maps.google.com/maps?q="&amp;D300&amp;","&amp;E300,"View on Google Map")</f>
        <v>View on Google Map</v>
      </c>
    </row>
    <row r="301" customFormat="false" ht="12.75" hidden="false" customHeight="false" outlineLevel="0" collapsed="false">
      <c r="A301" s="0" t="n">
        <v>354</v>
      </c>
      <c r="B301" s="0" t="s">
        <v>963</v>
      </c>
      <c r="D301" s="0" t="n">
        <v>68.5833333333333</v>
      </c>
      <c r="E301" s="0" t="n">
        <v>-149.188333333333</v>
      </c>
      <c r="F301" s="0" t="n">
        <v>896</v>
      </c>
      <c r="G301" s="0" t="s">
        <v>442</v>
      </c>
      <c r="H301" s="0" t="s">
        <v>964</v>
      </c>
      <c r="J301" s="0" t="s">
        <v>771</v>
      </c>
      <c r="L301" s="0" t="s">
        <v>772</v>
      </c>
      <c r="M301" s="98" t="str">
        <f aca="false">HYPERLINK("http://maps.google.com/maps?q="&amp;D301&amp;","&amp;E301,"View on Google Map")</f>
        <v>View on Google Map</v>
      </c>
    </row>
    <row r="302" customFormat="false" ht="12.75" hidden="false" customHeight="false" outlineLevel="0" collapsed="false">
      <c r="A302" s="0" t="n">
        <v>355</v>
      </c>
      <c r="B302" s="0" t="s">
        <v>965</v>
      </c>
      <c r="D302" s="0" t="n">
        <v>68.5896775</v>
      </c>
      <c r="E302" s="0" t="n">
        <v>-149.181537333333</v>
      </c>
      <c r="F302" s="0" t="n">
        <v>880</v>
      </c>
      <c r="G302" s="0" t="s">
        <v>442</v>
      </c>
      <c r="H302" s="0" t="s">
        <v>966</v>
      </c>
      <c r="J302" s="0" t="s">
        <v>771</v>
      </c>
      <c r="L302" s="0" t="s">
        <v>772</v>
      </c>
      <c r="M302" s="98" t="str">
        <f aca="false">HYPERLINK("http://maps.google.com/maps?q="&amp;D302&amp;","&amp;E302,"View on Google Map")</f>
        <v>View on Google Map</v>
      </c>
    </row>
    <row r="303" customFormat="false" ht="12.75" hidden="false" customHeight="false" outlineLevel="0" collapsed="false">
      <c r="A303" s="0" t="n">
        <v>356</v>
      </c>
      <c r="B303" s="0" t="s">
        <v>967</v>
      </c>
      <c r="D303" s="0" t="n">
        <v>68.6</v>
      </c>
      <c r="E303" s="0" t="n">
        <v>-149.178333333333</v>
      </c>
      <c r="F303" s="0" t="n">
        <v>865</v>
      </c>
      <c r="G303" s="0" t="s">
        <v>442</v>
      </c>
      <c r="H303" s="0" t="s">
        <v>569</v>
      </c>
      <c r="I303" s="0" t="s">
        <v>968</v>
      </c>
      <c r="J303" s="0" t="s">
        <v>771</v>
      </c>
      <c r="L303" s="0" t="s">
        <v>772</v>
      </c>
      <c r="M303" s="98" t="str">
        <f aca="false">HYPERLINK("http://maps.google.com/maps?q="&amp;D303&amp;","&amp;E303,"View on Google Map")</f>
        <v>View on Google Map</v>
      </c>
    </row>
    <row r="304" customFormat="false" ht="12.75" hidden="false" customHeight="false" outlineLevel="0" collapsed="false">
      <c r="A304" s="0" t="n">
        <v>357</v>
      </c>
      <c r="B304" s="0" t="s">
        <v>969</v>
      </c>
      <c r="G304" s="0" t="s">
        <v>442</v>
      </c>
      <c r="H304" s="0" t="s">
        <v>970</v>
      </c>
      <c r="J304" s="0" t="s">
        <v>771</v>
      </c>
      <c r="L304" s="0" t="s">
        <v>772</v>
      </c>
      <c r="M304" s="98" t="str">
        <f aca="false">HYPERLINK("http://maps.google.com/maps?q="&amp;D304&amp;","&amp;E304,"View on Google Map")</f>
        <v>View on Google Map</v>
      </c>
    </row>
    <row r="305" customFormat="false" ht="12.75" hidden="false" customHeight="false" outlineLevel="0" collapsed="false">
      <c r="A305" s="0" t="n">
        <v>358</v>
      </c>
      <c r="B305" s="0" t="s">
        <v>971</v>
      </c>
      <c r="G305" s="0" t="s">
        <v>442</v>
      </c>
      <c r="H305" s="0" t="s">
        <v>972</v>
      </c>
      <c r="J305" s="0" t="s">
        <v>771</v>
      </c>
      <c r="L305" s="0" t="s">
        <v>772</v>
      </c>
      <c r="M305" s="98" t="str">
        <f aca="false">HYPERLINK("http://maps.google.com/maps?q="&amp;D305&amp;","&amp;E305,"View on Google Map")</f>
        <v>View on Google Map</v>
      </c>
    </row>
    <row r="306" customFormat="false" ht="12.75" hidden="false" customHeight="false" outlineLevel="0" collapsed="false">
      <c r="A306" s="0" t="n">
        <v>359</v>
      </c>
      <c r="B306" s="0" t="s">
        <v>973</v>
      </c>
      <c r="G306" s="0" t="s">
        <v>442</v>
      </c>
      <c r="H306" s="0" t="s">
        <v>974</v>
      </c>
      <c r="J306" s="0" t="s">
        <v>771</v>
      </c>
      <c r="L306" s="0" t="s">
        <v>772</v>
      </c>
      <c r="M306" s="98" t="str">
        <f aca="false">HYPERLINK("http://maps.google.com/maps?q="&amp;D306&amp;","&amp;E306,"View on Google Map")</f>
        <v>View on Google Map</v>
      </c>
    </row>
    <row r="307" customFormat="false" ht="12.75" hidden="false" customHeight="false" outlineLevel="0" collapsed="false">
      <c r="A307" s="0" t="n">
        <v>360</v>
      </c>
      <c r="B307" s="0" t="s">
        <v>975</v>
      </c>
      <c r="G307" s="0" t="s">
        <v>442</v>
      </c>
      <c r="H307" s="0" t="s">
        <v>976</v>
      </c>
      <c r="J307" s="0" t="s">
        <v>771</v>
      </c>
      <c r="L307" s="0" t="s">
        <v>772</v>
      </c>
      <c r="M307" s="98" t="str">
        <f aca="false">HYPERLINK("http://maps.google.com/maps?q="&amp;D307&amp;","&amp;E307,"View on Google Map")</f>
        <v>View on Google Map</v>
      </c>
    </row>
    <row r="308" customFormat="false" ht="12.75" hidden="false" customHeight="false" outlineLevel="0" collapsed="false">
      <c r="A308" s="0" t="n">
        <v>361</v>
      </c>
      <c r="B308" s="0" t="s">
        <v>977</v>
      </c>
      <c r="G308" s="0" t="s">
        <v>442</v>
      </c>
      <c r="H308" s="0" t="s">
        <v>978</v>
      </c>
      <c r="J308" s="0" t="s">
        <v>771</v>
      </c>
      <c r="L308" s="0" t="s">
        <v>772</v>
      </c>
      <c r="M308" s="98" t="str">
        <f aca="false">HYPERLINK("http://maps.google.com/maps?q="&amp;D308&amp;","&amp;E308,"View on Google Map")</f>
        <v>View on Google Map</v>
      </c>
    </row>
    <row r="309" customFormat="false" ht="12.75" hidden="false" customHeight="false" outlineLevel="0" collapsed="false">
      <c r="A309" s="0" t="n">
        <v>362</v>
      </c>
      <c r="B309" s="0" t="s">
        <v>979</v>
      </c>
      <c r="G309" s="0" t="s">
        <v>442</v>
      </c>
      <c r="H309" s="0" t="s">
        <v>980</v>
      </c>
      <c r="J309" s="0" t="s">
        <v>771</v>
      </c>
      <c r="L309" s="0" t="s">
        <v>772</v>
      </c>
      <c r="M309" s="98" t="str">
        <f aca="false">HYPERLINK("http://maps.google.com/maps?q="&amp;D309&amp;","&amp;E309,"View on Google Map")</f>
        <v>View on Google Map</v>
      </c>
    </row>
    <row r="310" customFormat="false" ht="12.75" hidden="false" customHeight="false" outlineLevel="0" collapsed="false">
      <c r="A310" s="0" t="n">
        <v>363</v>
      </c>
      <c r="B310" s="0" t="s">
        <v>981</v>
      </c>
      <c r="G310" s="0" t="s">
        <v>442</v>
      </c>
      <c r="H310" s="0" t="s">
        <v>982</v>
      </c>
      <c r="J310" s="0" t="s">
        <v>771</v>
      </c>
      <c r="L310" s="0" t="s">
        <v>772</v>
      </c>
      <c r="M310" s="98" t="str">
        <f aca="false">HYPERLINK("http://maps.google.com/maps?q="&amp;D310&amp;","&amp;E310,"View on Google Map")</f>
        <v>View on Google Map</v>
      </c>
    </row>
    <row r="311" customFormat="false" ht="12.75" hidden="false" customHeight="false" outlineLevel="0" collapsed="false">
      <c r="A311" s="0" t="n">
        <v>364</v>
      </c>
      <c r="B311" s="0" t="s">
        <v>983</v>
      </c>
      <c r="G311" s="0" t="s">
        <v>442</v>
      </c>
      <c r="H311" s="0" t="s">
        <v>984</v>
      </c>
      <c r="J311" s="0" t="s">
        <v>771</v>
      </c>
      <c r="L311" s="0" t="s">
        <v>772</v>
      </c>
      <c r="M311" s="98" t="str">
        <f aca="false">HYPERLINK("http://maps.google.com/maps?q="&amp;D311&amp;","&amp;E311,"View on Google Map")</f>
        <v>View on Google Map</v>
      </c>
    </row>
    <row r="312" customFormat="false" ht="12.75" hidden="false" customHeight="false" outlineLevel="0" collapsed="false">
      <c r="A312" s="0" t="n">
        <v>365</v>
      </c>
      <c r="B312" s="0" t="s">
        <v>985</v>
      </c>
      <c r="G312" s="0" t="s">
        <v>442</v>
      </c>
      <c r="H312" s="0" t="s">
        <v>986</v>
      </c>
      <c r="J312" s="0" t="s">
        <v>771</v>
      </c>
      <c r="L312" s="0" t="s">
        <v>772</v>
      </c>
      <c r="M312" s="98" t="str">
        <f aca="false">HYPERLINK("http://maps.google.com/maps?q="&amp;D312&amp;","&amp;E312,"View on Google Map")</f>
        <v>View on Google Map</v>
      </c>
    </row>
    <row r="313" customFormat="false" ht="12.75" hidden="false" customHeight="false" outlineLevel="0" collapsed="false">
      <c r="A313" s="0" t="n">
        <v>366</v>
      </c>
      <c r="B313" s="0" t="s">
        <v>987</v>
      </c>
      <c r="G313" s="0" t="s">
        <v>442</v>
      </c>
      <c r="H313" s="0" t="s">
        <v>988</v>
      </c>
      <c r="J313" s="0" t="s">
        <v>771</v>
      </c>
      <c r="L313" s="0" t="s">
        <v>772</v>
      </c>
      <c r="M313" s="98" t="str">
        <f aca="false">HYPERLINK("http://maps.google.com/maps?q="&amp;D313&amp;","&amp;E313,"View on Google Map")</f>
        <v>View on Google Map</v>
      </c>
    </row>
    <row r="314" customFormat="false" ht="12.75" hidden="false" customHeight="false" outlineLevel="0" collapsed="false">
      <c r="A314" s="0" t="n">
        <v>367</v>
      </c>
      <c r="B314" s="0" t="s">
        <v>989</v>
      </c>
      <c r="G314" s="0" t="s">
        <v>442</v>
      </c>
      <c r="H314" s="0" t="s">
        <v>990</v>
      </c>
      <c r="J314" s="0" t="s">
        <v>771</v>
      </c>
      <c r="L314" s="0" t="s">
        <v>772</v>
      </c>
      <c r="M314" s="98" t="str">
        <f aca="false">HYPERLINK("http://maps.google.com/maps?q="&amp;D314&amp;","&amp;E314,"View on Google Map")</f>
        <v>View on Google Map</v>
      </c>
    </row>
    <row r="315" customFormat="false" ht="12.75" hidden="false" customHeight="false" outlineLevel="0" collapsed="false">
      <c r="A315" s="0" t="n">
        <v>368</v>
      </c>
      <c r="B315" s="0" t="s">
        <v>991</v>
      </c>
      <c r="G315" s="0" t="s">
        <v>442</v>
      </c>
      <c r="H315" s="0" t="s">
        <v>992</v>
      </c>
      <c r="J315" s="0" t="s">
        <v>771</v>
      </c>
      <c r="L315" s="0" t="s">
        <v>772</v>
      </c>
      <c r="M315" s="98" t="str">
        <f aca="false">HYPERLINK("http://maps.google.com/maps?q="&amp;D315&amp;","&amp;E315,"View on Google Map")</f>
        <v>View on Google Map</v>
      </c>
    </row>
    <row r="316" customFormat="false" ht="12.75" hidden="false" customHeight="false" outlineLevel="0" collapsed="false">
      <c r="A316" s="0" t="n">
        <v>369</v>
      </c>
      <c r="B316" s="0" t="s">
        <v>993</v>
      </c>
      <c r="G316" s="0" t="s">
        <v>442</v>
      </c>
      <c r="H316" s="0" t="s">
        <v>994</v>
      </c>
      <c r="J316" s="0" t="s">
        <v>771</v>
      </c>
      <c r="L316" s="0" t="s">
        <v>772</v>
      </c>
      <c r="M316" s="98" t="str">
        <f aca="false">HYPERLINK("http://maps.google.com/maps?q="&amp;D316&amp;","&amp;E316,"View on Google Map")</f>
        <v>View on Google Map</v>
      </c>
    </row>
    <row r="317" customFormat="false" ht="12.75" hidden="false" customHeight="false" outlineLevel="0" collapsed="false">
      <c r="A317" s="0" t="n">
        <v>370</v>
      </c>
      <c r="B317" s="0" t="s">
        <v>995</v>
      </c>
      <c r="G317" s="0" t="s">
        <v>442</v>
      </c>
      <c r="J317" s="0" t="s">
        <v>353</v>
      </c>
      <c r="L317" s="0" t="s">
        <v>996</v>
      </c>
      <c r="M317" s="98" t="str">
        <f aca="false">HYPERLINK("http://maps.google.com/maps?q="&amp;D317&amp;","&amp;E317,"View on Google Map")</f>
        <v>View on Google Map</v>
      </c>
    </row>
    <row r="318" customFormat="false" ht="12.75" hidden="false" customHeight="false" outlineLevel="0" collapsed="false">
      <c r="A318" s="0" t="n">
        <v>371</v>
      </c>
      <c r="B318" s="0" t="s">
        <v>997</v>
      </c>
      <c r="G318" s="0" t="s">
        <v>442</v>
      </c>
      <c r="J318" s="0" t="s">
        <v>353</v>
      </c>
      <c r="L318" s="0" t="s">
        <v>996</v>
      </c>
      <c r="M318" s="98" t="str">
        <f aca="false">HYPERLINK("http://maps.google.com/maps?q="&amp;D318&amp;","&amp;E318,"View on Google Map")</f>
        <v>View on Google Map</v>
      </c>
    </row>
    <row r="319" customFormat="false" ht="12.75" hidden="false" customHeight="false" outlineLevel="0" collapsed="false">
      <c r="A319" s="0" t="n">
        <v>372</v>
      </c>
      <c r="B319" s="0" t="s">
        <v>998</v>
      </c>
      <c r="G319" s="0" t="s">
        <v>442</v>
      </c>
      <c r="J319" s="0" t="s">
        <v>353</v>
      </c>
      <c r="L319" s="0" t="s">
        <v>996</v>
      </c>
      <c r="M319" s="98" t="str">
        <f aca="false">HYPERLINK("http://maps.google.com/maps?q="&amp;D319&amp;","&amp;E319,"View on Google Map")</f>
        <v>View on Google Map</v>
      </c>
    </row>
    <row r="320" customFormat="false" ht="12.75" hidden="false" customHeight="false" outlineLevel="0" collapsed="false">
      <c r="A320" s="0" t="n">
        <v>373</v>
      </c>
      <c r="B320" s="0" t="s">
        <v>999</v>
      </c>
      <c r="G320" s="0" t="s">
        <v>442</v>
      </c>
      <c r="J320" s="0" t="s">
        <v>353</v>
      </c>
      <c r="L320" s="0" t="s">
        <v>996</v>
      </c>
      <c r="M320" s="98" t="str">
        <f aca="false">HYPERLINK("http://maps.google.com/maps?q="&amp;D320&amp;","&amp;E320,"View on Google Map")</f>
        <v>View on Google Map</v>
      </c>
    </row>
    <row r="321" customFormat="false" ht="12.75" hidden="false" customHeight="false" outlineLevel="0" collapsed="false">
      <c r="A321" s="0" t="n">
        <v>374</v>
      </c>
      <c r="B321" s="0" t="s">
        <v>1000</v>
      </c>
      <c r="G321" s="0" t="s">
        <v>442</v>
      </c>
      <c r="J321" s="0" t="s">
        <v>353</v>
      </c>
      <c r="L321" s="0" t="s">
        <v>996</v>
      </c>
      <c r="M321" s="98" t="str">
        <f aca="false">HYPERLINK("http://maps.google.com/maps?q="&amp;D321&amp;","&amp;E321,"View on Google Map")</f>
        <v>View on Google Map</v>
      </c>
    </row>
    <row r="322" customFormat="false" ht="12.75" hidden="false" customHeight="false" outlineLevel="0" collapsed="false">
      <c r="A322" s="0" t="n">
        <v>375</v>
      </c>
      <c r="B322" s="0" t="s">
        <v>1001</v>
      </c>
      <c r="G322" s="0" t="s">
        <v>442</v>
      </c>
      <c r="J322" s="0" t="s">
        <v>353</v>
      </c>
      <c r="L322" s="0" t="s">
        <v>996</v>
      </c>
      <c r="M322" s="98" t="str">
        <f aca="false">HYPERLINK("http://maps.google.com/maps?q="&amp;D322&amp;","&amp;E322,"View on Google Map")</f>
        <v>View on Google Map</v>
      </c>
    </row>
    <row r="323" customFormat="false" ht="12.75" hidden="false" customHeight="false" outlineLevel="0" collapsed="false">
      <c r="A323" s="0" t="n">
        <v>376</v>
      </c>
      <c r="B323" s="0" t="s">
        <v>1002</v>
      </c>
      <c r="G323" s="0" t="s">
        <v>442</v>
      </c>
      <c r="J323" s="0" t="s">
        <v>353</v>
      </c>
      <c r="L323" s="0" t="s">
        <v>996</v>
      </c>
      <c r="M323" s="98" t="str">
        <f aca="false">HYPERLINK("http://maps.google.com/maps?q="&amp;D323&amp;","&amp;E323,"View on Google Map")</f>
        <v>View on Google Map</v>
      </c>
    </row>
    <row r="324" customFormat="false" ht="12.75" hidden="false" customHeight="false" outlineLevel="0" collapsed="false">
      <c r="A324" s="0" t="n">
        <v>377</v>
      </c>
      <c r="B324" s="0" t="s">
        <v>1003</v>
      </c>
      <c r="G324" s="0" t="s">
        <v>442</v>
      </c>
      <c r="J324" s="0" t="s">
        <v>353</v>
      </c>
      <c r="L324" s="0" t="s">
        <v>996</v>
      </c>
      <c r="M324" s="98" t="str">
        <f aca="false">HYPERLINK("http://maps.google.com/maps?q="&amp;D324&amp;","&amp;E324,"View on Google Map")</f>
        <v>View on Google Map</v>
      </c>
    </row>
    <row r="325" customFormat="false" ht="12.75" hidden="false" customHeight="false" outlineLevel="0" collapsed="false">
      <c r="A325" s="0" t="n">
        <v>378</v>
      </c>
      <c r="B325" s="0" t="s">
        <v>1004</v>
      </c>
      <c r="G325" s="0" t="s">
        <v>442</v>
      </c>
      <c r="J325" s="0" t="s">
        <v>353</v>
      </c>
      <c r="L325" s="0" t="s">
        <v>996</v>
      </c>
      <c r="M325" s="98" t="str">
        <f aca="false">HYPERLINK("http://maps.google.com/maps?q="&amp;D325&amp;","&amp;E325,"View on Google Map")</f>
        <v>View on Google Map</v>
      </c>
    </row>
    <row r="326" customFormat="false" ht="12.75" hidden="false" customHeight="false" outlineLevel="0" collapsed="false">
      <c r="A326" s="0" t="n">
        <v>379</v>
      </c>
      <c r="B326" s="0" t="s">
        <v>1005</v>
      </c>
      <c r="G326" s="0" t="s">
        <v>442</v>
      </c>
      <c r="J326" s="0" t="s">
        <v>353</v>
      </c>
      <c r="L326" s="0" t="s">
        <v>996</v>
      </c>
      <c r="M326" s="98" t="str">
        <f aca="false">HYPERLINK("http://maps.google.com/maps?q="&amp;D326&amp;","&amp;E326,"View on Google Map")</f>
        <v>View on Google Map</v>
      </c>
    </row>
    <row r="327" customFormat="false" ht="12.75" hidden="false" customHeight="false" outlineLevel="0" collapsed="false">
      <c r="A327" s="0" t="n">
        <v>380</v>
      </c>
      <c r="B327" s="0" t="s">
        <v>1006</v>
      </c>
      <c r="F327" s="0" t="n">
        <v>650</v>
      </c>
      <c r="G327" s="0" t="s">
        <v>442</v>
      </c>
      <c r="H327" s="0" t="s">
        <v>1007</v>
      </c>
      <c r="J327" s="0" t="s">
        <v>1008</v>
      </c>
      <c r="L327" s="0" t="s">
        <v>1009</v>
      </c>
      <c r="M327" s="98" t="str">
        <f aca="false">HYPERLINK("http://maps.google.com/maps?q="&amp;D327&amp;","&amp;E327,"View on Google Map")</f>
        <v>View on Google Map</v>
      </c>
    </row>
    <row r="328" customFormat="false" ht="12.75" hidden="false" customHeight="false" outlineLevel="0" collapsed="false">
      <c r="A328" s="0" t="n">
        <v>381</v>
      </c>
      <c r="B328" s="0" t="s">
        <v>1010</v>
      </c>
      <c r="F328" s="0" t="n">
        <v>650</v>
      </c>
      <c r="G328" s="0" t="s">
        <v>442</v>
      </c>
      <c r="H328" s="0" t="s">
        <v>1011</v>
      </c>
      <c r="J328" s="0" t="s">
        <v>1008</v>
      </c>
      <c r="L328" s="0" t="s">
        <v>1009</v>
      </c>
      <c r="M328" s="98" t="str">
        <f aca="false">HYPERLINK("http://maps.google.com/maps?q="&amp;D328&amp;","&amp;E328,"View on Google Map")</f>
        <v>View on Google Map</v>
      </c>
    </row>
    <row r="329" customFormat="false" ht="12.75" hidden="false" customHeight="false" outlineLevel="0" collapsed="false">
      <c r="A329" s="0" t="n">
        <v>382</v>
      </c>
      <c r="B329" s="0" t="s">
        <v>1012</v>
      </c>
      <c r="F329" s="0" t="n">
        <v>910</v>
      </c>
      <c r="G329" s="0" t="s">
        <v>442</v>
      </c>
      <c r="H329" s="0" t="s">
        <v>1013</v>
      </c>
      <c r="J329" s="0" t="s">
        <v>1008</v>
      </c>
      <c r="L329" s="0" t="s">
        <v>1009</v>
      </c>
      <c r="M329" s="98" t="str">
        <f aca="false">HYPERLINK("http://maps.google.com/maps?q="&amp;D329&amp;","&amp;E329,"View on Google Map")</f>
        <v>View on Google Map</v>
      </c>
    </row>
    <row r="330" customFormat="false" ht="12.75" hidden="false" customHeight="false" outlineLevel="0" collapsed="false">
      <c r="A330" s="0" t="n">
        <v>383</v>
      </c>
      <c r="B330" s="0" t="s">
        <v>1014</v>
      </c>
      <c r="F330" s="0" t="n">
        <v>810</v>
      </c>
      <c r="G330" s="0" t="s">
        <v>442</v>
      </c>
      <c r="H330" s="0" t="s">
        <v>1015</v>
      </c>
      <c r="J330" s="0" t="s">
        <v>1008</v>
      </c>
      <c r="L330" s="0" t="s">
        <v>1009</v>
      </c>
      <c r="M330" s="98" t="str">
        <f aca="false">HYPERLINK("http://maps.google.com/maps?q="&amp;D330&amp;","&amp;E330,"View on Google Map")</f>
        <v>View on Google Map</v>
      </c>
    </row>
    <row r="331" customFormat="false" ht="12.75" hidden="false" customHeight="false" outlineLevel="0" collapsed="false">
      <c r="A331" s="0" t="n">
        <v>384</v>
      </c>
      <c r="B331" s="0" t="s">
        <v>1016</v>
      </c>
      <c r="F331" s="0" t="n">
        <v>800</v>
      </c>
      <c r="G331" s="0" t="s">
        <v>442</v>
      </c>
      <c r="H331" s="0" t="s">
        <v>1017</v>
      </c>
      <c r="J331" s="0" t="s">
        <v>1008</v>
      </c>
      <c r="L331" s="0" t="s">
        <v>1009</v>
      </c>
      <c r="M331" s="98" t="str">
        <f aca="false">HYPERLINK("http://maps.google.com/maps?q="&amp;D331&amp;","&amp;E331,"View on Google Map")</f>
        <v>View on Google Map</v>
      </c>
    </row>
    <row r="332" customFormat="false" ht="12.75" hidden="false" customHeight="false" outlineLevel="0" collapsed="false">
      <c r="A332" s="0" t="n">
        <v>385</v>
      </c>
      <c r="B332" s="0" t="s">
        <v>1018</v>
      </c>
      <c r="F332" s="0" t="n">
        <v>810</v>
      </c>
      <c r="G332" s="0" t="s">
        <v>442</v>
      </c>
      <c r="H332" s="0" t="s">
        <v>1019</v>
      </c>
      <c r="J332" s="0" t="s">
        <v>1008</v>
      </c>
      <c r="L332" s="0" t="s">
        <v>1009</v>
      </c>
      <c r="M332" s="98" t="str">
        <f aca="false">HYPERLINK("http://maps.google.com/maps?q="&amp;D332&amp;","&amp;E332,"View on Google Map")</f>
        <v>View on Google Map</v>
      </c>
    </row>
    <row r="333" customFormat="false" ht="12.75" hidden="false" customHeight="false" outlineLevel="0" collapsed="false">
      <c r="A333" s="0" t="n">
        <v>386</v>
      </c>
      <c r="B333" s="0" t="s">
        <v>1020</v>
      </c>
      <c r="F333" s="0" t="n">
        <v>850</v>
      </c>
      <c r="G333" s="0" t="s">
        <v>442</v>
      </c>
      <c r="H333" s="0" t="s">
        <v>1021</v>
      </c>
      <c r="J333" s="0" t="s">
        <v>1008</v>
      </c>
      <c r="L333" s="0" t="s">
        <v>1009</v>
      </c>
      <c r="M333" s="98" t="str">
        <f aca="false">HYPERLINK("http://maps.google.com/maps?q="&amp;D333&amp;","&amp;E333,"View on Google Map")</f>
        <v>View on Google Map</v>
      </c>
    </row>
    <row r="334" customFormat="false" ht="12.75" hidden="false" customHeight="false" outlineLevel="0" collapsed="false">
      <c r="A334" s="0" t="n">
        <v>387</v>
      </c>
      <c r="B334" s="0" t="s">
        <v>1022</v>
      </c>
      <c r="F334" s="0" t="n">
        <v>700</v>
      </c>
      <c r="G334" s="0" t="s">
        <v>442</v>
      </c>
      <c r="H334" s="0" t="s">
        <v>1023</v>
      </c>
      <c r="J334" s="0" t="s">
        <v>1008</v>
      </c>
      <c r="L334" s="0" t="s">
        <v>1009</v>
      </c>
      <c r="M334" s="98" t="str">
        <f aca="false">HYPERLINK("http://maps.google.com/maps?q="&amp;D334&amp;","&amp;E334,"View on Google Map")</f>
        <v>View on Google Map</v>
      </c>
    </row>
    <row r="335" customFormat="false" ht="12.75" hidden="false" customHeight="false" outlineLevel="0" collapsed="false">
      <c r="A335" s="0" t="n">
        <v>388</v>
      </c>
      <c r="B335" s="0" t="s">
        <v>1024</v>
      </c>
      <c r="D335" s="0" t="n">
        <v>68.55634</v>
      </c>
      <c r="E335" s="0" t="n">
        <v>-149.56628</v>
      </c>
      <c r="F335" s="0" t="n">
        <v>801</v>
      </c>
      <c r="G335" s="0" t="s">
        <v>442</v>
      </c>
      <c r="J335" s="0" t="s">
        <v>353</v>
      </c>
      <c r="L335" s="0" t="s">
        <v>472</v>
      </c>
      <c r="M335" s="98" t="str">
        <f aca="false">HYPERLINK("http://maps.google.com/maps?q="&amp;D335&amp;","&amp;E335,"View on Google Map")</f>
        <v>View on Google Map</v>
      </c>
    </row>
    <row r="336" customFormat="false" ht="12.75" hidden="false" customHeight="false" outlineLevel="0" collapsed="false">
      <c r="A336" s="0" t="n">
        <v>389</v>
      </c>
      <c r="B336" s="0" t="s">
        <v>1025</v>
      </c>
      <c r="G336" s="0" t="s">
        <v>442</v>
      </c>
      <c r="J336" s="0" t="s">
        <v>771</v>
      </c>
      <c r="L336" s="0" t="s">
        <v>772</v>
      </c>
      <c r="M336" s="98" t="str">
        <f aca="false">HYPERLINK("http://maps.google.com/maps?q="&amp;D336&amp;","&amp;E336,"View on Google Map")</f>
        <v>View on Google Map</v>
      </c>
    </row>
    <row r="337" customFormat="false" ht="12.75" hidden="false" customHeight="false" outlineLevel="0" collapsed="false">
      <c r="A337" s="0" t="n">
        <v>390</v>
      </c>
      <c r="B337" s="0" t="s">
        <v>1026</v>
      </c>
      <c r="G337" s="0" t="s">
        <v>442</v>
      </c>
      <c r="J337" s="0" t="s">
        <v>771</v>
      </c>
      <c r="L337" s="0" t="s">
        <v>772</v>
      </c>
      <c r="M337" s="98" t="str">
        <f aca="false">HYPERLINK("http://maps.google.com/maps?q="&amp;D337&amp;","&amp;E337,"View on Google Map")</f>
        <v>View on Google Map</v>
      </c>
    </row>
    <row r="338" customFormat="false" ht="12.75" hidden="false" customHeight="false" outlineLevel="0" collapsed="false">
      <c r="A338" s="0" t="n">
        <v>391</v>
      </c>
      <c r="B338" s="0" t="s">
        <v>1027</v>
      </c>
      <c r="G338" s="0" t="s">
        <v>442</v>
      </c>
      <c r="J338" s="0" t="s">
        <v>771</v>
      </c>
      <c r="L338" s="0" t="s">
        <v>772</v>
      </c>
      <c r="M338" s="98" t="str">
        <f aca="false">HYPERLINK("http://maps.google.com/maps?q="&amp;D338&amp;","&amp;E338,"View on Google Map")</f>
        <v>View on Google Map</v>
      </c>
    </row>
    <row r="339" customFormat="false" ht="12.75" hidden="false" customHeight="false" outlineLevel="0" collapsed="false">
      <c r="A339" s="0" t="n">
        <v>392</v>
      </c>
      <c r="B339" s="0" t="s">
        <v>1028</v>
      </c>
      <c r="G339" s="0" t="s">
        <v>442</v>
      </c>
      <c r="J339" s="0" t="s">
        <v>771</v>
      </c>
      <c r="L339" s="0" t="s">
        <v>772</v>
      </c>
      <c r="M339" s="98" t="str">
        <f aca="false">HYPERLINK("http://maps.google.com/maps?q="&amp;D339&amp;","&amp;E339,"View on Google Map")</f>
        <v>View on Google Map</v>
      </c>
    </row>
    <row r="340" customFormat="false" ht="12.75" hidden="false" customHeight="false" outlineLevel="0" collapsed="false">
      <c r="A340" s="0" t="n">
        <v>393</v>
      </c>
      <c r="B340" s="0" t="s">
        <v>1029</v>
      </c>
      <c r="G340" s="0" t="s">
        <v>442</v>
      </c>
      <c r="J340" s="0" t="s">
        <v>771</v>
      </c>
      <c r="L340" s="0" t="s">
        <v>772</v>
      </c>
      <c r="M340" s="98" t="str">
        <f aca="false">HYPERLINK("http://maps.google.com/maps?q="&amp;D340&amp;","&amp;E340,"View on Google Map")</f>
        <v>View on Google Map</v>
      </c>
    </row>
    <row r="341" customFormat="false" ht="12.75" hidden="false" customHeight="false" outlineLevel="0" collapsed="false">
      <c r="A341" s="0" t="n">
        <v>394</v>
      </c>
      <c r="B341" s="0" t="s">
        <v>1030</v>
      </c>
      <c r="G341" s="0" t="s">
        <v>442</v>
      </c>
      <c r="J341" s="0" t="s">
        <v>771</v>
      </c>
      <c r="L341" s="0" t="s">
        <v>772</v>
      </c>
      <c r="M341" s="98" t="str">
        <f aca="false">HYPERLINK("http://maps.google.com/maps?q="&amp;D341&amp;","&amp;E341,"View on Google Map")</f>
        <v>View on Google Map</v>
      </c>
    </row>
    <row r="342" customFormat="false" ht="12.75" hidden="false" customHeight="false" outlineLevel="0" collapsed="false">
      <c r="A342" s="0" t="n">
        <v>395</v>
      </c>
      <c r="B342" s="0" t="s">
        <v>1031</v>
      </c>
      <c r="G342" s="0" t="s">
        <v>442</v>
      </c>
      <c r="J342" s="0" t="s">
        <v>771</v>
      </c>
      <c r="L342" s="0" t="s">
        <v>772</v>
      </c>
      <c r="M342" s="98" t="str">
        <f aca="false">HYPERLINK("http://maps.google.com/maps?q="&amp;D342&amp;","&amp;E342,"View on Google Map")</f>
        <v>View on Google Map</v>
      </c>
    </row>
    <row r="343" customFormat="false" ht="12.75" hidden="false" customHeight="false" outlineLevel="0" collapsed="false">
      <c r="A343" s="0" t="n">
        <v>396</v>
      </c>
      <c r="B343" s="0" t="s">
        <v>1032</v>
      </c>
      <c r="G343" s="0" t="s">
        <v>442</v>
      </c>
      <c r="J343" s="0" t="s">
        <v>771</v>
      </c>
      <c r="L343" s="0" t="s">
        <v>772</v>
      </c>
      <c r="M343" s="98" t="str">
        <f aca="false">HYPERLINK("http://maps.google.com/maps?q="&amp;D343&amp;","&amp;E343,"View on Google Map")</f>
        <v>View on Google Map</v>
      </c>
    </row>
    <row r="344" customFormat="false" ht="12.75" hidden="false" customHeight="false" outlineLevel="0" collapsed="false">
      <c r="A344" s="0" t="n">
        <v>397</v>
      </c>
      <c r="B344" s="0" t="s">
        <v>1033</v>
      </c>
      <c r="G344" s="0" t="s">
        <v>442</v>
      </c>
      <c r="J344" s="0" t="s">
        <v>771</v>
      </c>
      <c r="L344" s="0" t="s">
        <v>772</v>
      </c>
      <c r="M344" s="98" t="str">
        <f aca="false">HYPERLINK("http://maps.google.com/maps?q="&amp;D344&amp;","&amp;E344,"View on Google Map")</f>
        <v>View on Google Map</v>
      </c>
    </row>
    <row r="345" customFormat="false" ht="12.75" hidden="false" customHeight="false" outlineLevel="0" collapsed="false">
      <c r="A345" s="0" t="n">
        <v>398</v>
      </c>
      <c r="B345" s="0" t="s">
        <v>1034</v>
      </c>
      <c r="G345" s="0" t="s">
        <v>442</v>
      </c>
      <c r="J345" s="0" t="s">
        <v>771</v>
      </c>
      <c r="L345" s="0" t="s">
        <v>772</v>
      </c>
      <c r="M345" s="98" t="str">
        <f aca="false">HYPERLINK("http://maps.google.com/maps?q="&amp;D345&amp;","&amp;E345,"View on Google Map")</f>
        <v>View on Google Map</v>
      </c>
    </row>
    <row r="346" customFormat="false" ht="12.75" hidden="false" customHeight="false" outlineLevel="0" collapsed="false">
      <c r="A346" s="0" t="n">
        <v>399</v>
      </c>
      <c r="B346" s="0" t="s">
        <v>1035</v>
      </c>
      <c r="F346" s="0" t="n">
        <v>792</v>
      </c>
      <c r="G346" s="0" t="s">
        <v>442</v>
      </c>
      <c r="H346" s="0" t="s">
        <v>1036</v>
      </c>
      <c r="I346" s="0" t="s">
        <v>1037</v>
      </c>
      <c r="J346" s="0" t="s">
        <v>353</v>
      </c>
      <c r="M346" s="98" t="str">
        <f aca="false">HYPERLINK("http://maps.google.com/maps?q="&amp;D346&amp;","&amp;E346,"View on Google Map")</f>
        <v>View on Google Map</v>
      </c>
    </row>
    <row r="347" customFormat="false" ht="12.75" hidden="false" customHeight="false" outlineLevel="0" collapsed="false">
      <c r="A347" s="0" t="n">
        <v>400</v>
      </c>
      <c r="B347" s="0" t="s">
        <v>1038</v>
      </c>
      <c r="G347" s="0" t="s">
        <v>442</v>
      </c>
      <c r="J347" s="0" t="s">
        <v>353</v>
      </c>
      <c r="L347" s="0" t="s">
        <v>1039</v>
      </c>
      <c r="M347" s="98" t="str">
        <f aca="false">HYPERLINK("http://maps.google.com/maps?q="&amp;D347&amp;","&amp;E347,"View on Google Map")</f>
        <v>View on Google Map</v>
      </c>
    </row>
    <row r="348" customFormat="false" ht="12.75" hidden="false" customHeight="false" outlineLevel="0" collapsed="false">
      <c r="A348" s="0" t="n">
        <v>401</v>
      </c>
      <c r="B348" s="0" t="s">
        <v>1040</v>
      </c>
      <c r="G348" s="0" t="s">
        <v>442</v>
      </c>
      <c r="J348" s="0" t="s">
        <v>353</v>
      </c>
      <c r="L348" s="0" t="s">
        <v>1039</v>
      </c>
      <c r="M348" s="98" t="str">
        <f aca="false">HYPERLINK("http://maps.google.com/maps?q="&amp;D348&amp;","&amp;E348,"View on Google Map")</f>
        <v>View on Google Map</v>
      </c>
    </row>
    <row r="349" customFormat="false" ht="12.75" hidden="false" customHeight="false" outlineLevel="0" collapsed="false">
      <c r="A349" s="0" t="n">
        <v>402</v>
      </c>
      <c r="B349" s="0" t="s">
        <v>1041</v>
      </c>
      <c r="G349" s="0" t="s">
        <v>442</v>
      </c>
      <c r="J349" s="0" t="s">
        <v>353</v>
      </c>
      <c r="L349" s="0" t="s">
        <v>1039</v>
      </c>
      <c r="M349" s="98" t="str">
        <f aca="false">HYPERLINK("http://maps.google.com/maps?q="&amp;D349&amp;","&amp;E349,"View on Google Map")</f>
        <v>View on Google Map</v>
      </c>
    </row>
    <row r="350" customFormat="false" ht="12.75" hidden="false" customHeight="false" outlineLevel="0" collapsed="false">
      <c r="A350" s="0" t="n">
        <v>403</v>
      </c>
      <c r="B350" s="0" t="s">
        <v>1042</v>
      </c>
      <c r="G350" s="0" t="s">
        <v>442</v>
      </c>
      <c r="J350" s="0" t="s">
        <v>353</v>
      </c>
      <c r="L350" s="0" t="s">
        <v>1043</v>
      </c>
      <c r="M350" s="98" t="str">
        <f aca="false">HYPERLINK("http://maps.google.com/maps?q="&amp;D350&amp;","&amp;E350,"View on Google Map")</f>
        <v>View on Google Map</v>
      </c>
    </row>
    <row r="351" customFormat="false" ht="12.75" hidden="false" customHeight="false" outlineLevel="0" collapsed="false">
      <c r="A351" s="0" t="n">
        <v>403</v>
      </c>
      <c r="B351" s="0" t="s">
        <v>1042</v>
      </c>
      <c r="G351" s="0" t="s">
        <v>442</v>
      </c>
      <c r="J351" s="0" t="s">
        <v>353</v>
      </c>
      <c r="L351" s="0" t="s">
        <v>1043</v>
      </c>
      <c r="M351" s="98" t="str">
        <f aca="false">HYPERLINK("http://maps.google.com/maps?q="&amp;D351&amp;","&amp;E351,"View on Google Map")</f>
        <v>View on Google Map</v>
      </c>
    </row>
    <row r="352" customFormat="false" ht="12.75" hidden="false" customHeight="false" outlineLevel="0" collapsed="false">
      <c r="A352" s="0" t="n">
        <v>405</v>
      </c>
      <c r="B352" s="0" t="s">
        <v>1044</v>
      </c>
      <c r="G352" s="0" t="s">
        <v>442</v>
      </c>
      <c r="J352" s="0" t="s">
        <v>353</v>
      </c>
      <c r="L352" s="0" t="s">
        <v>1043</v>
      </c>
      <c r="M352" s="98" t="str">
        <f aca="false">HYPERLINK("http://maps.google.com/maps?q="&amp;D352&amp;","&amp;E352,"View on Google Map")</f>
        <v>View on Google Map</v>
      </c>
    </row>
    <row r="353" customFormat="false" ht="12.75" hidden="false" customHeight="false" outlineLevel="0" collapsed="false">
      <c r="A353" s="0" t="n">
        <v>406</v>
      </c>
      <c r="B353" s="0" t="s">
        <v>1045</v>
      </c>
      <c r="G353" s="0" t="s">
        <v>442</v>
      </c>
      <c r="J353" s="0" t="s">
        <v>353</v>
      </c>
      <c r="L353" s="0" t="s">
        <v>1043</v>
      </c>
      <c r="M353" s="98" t="str">
        <f aca="false">HYPERLINK("http://maps.google.com/maps?q="&amp;D353&amp;","&amp;E353,"View on Google Map")</f>
        <v>View on Google Map</v>
      </c>
    </row>
    <row r="354" customFormat="false" ht="12.75" hidden="false" customHeight="false" outlineLevel="0" collapsed="false">
      <c r="A354" s="0" t="n">
        <v>407</v>
      </c>
      <c r="B354" s="0" t="s">
        <v>1046</v>
      </c>
      <c r="G354" s="0" t="s">
        <v>442</v>
      </c>
      <c r="J354" s="0" t="s">
        <v>353</v>
      </c>
      <c r="L354" s="0" t="s">
        <v>1043</v>
      </c>
      <c r="M354" s="98" t="str">
        <f aca="false">HYPERLINK("http://maps.google.com/maps?q="&amp;D354&amp;","&amp;E354,"View on Google Map")</f>
        <v>View on Google Map</v>
      </c>
    </row>
    <row r="355" customFormat="false" ht="12.75" hidden="false" customHeight="false" outlineLevel="0" collapsed="false">
      <c r="A355" s="0" t="n">
        <v>408</v>
      </c>
      <c r="B355" s="0" t="s">
        <v>1047</v>
      </c>
      <c r="G355" s="0" t="s">
        <v>442</v>
      </c>
      <c r="J355" s="0" t="s">
        <v>771</v>
      </c>
      <c r="L355" s="0" t="s">
        <v>772</v>
      </c>
      <c r="M355" s="98" t="str">
        <f aca="false">HYPERLINK("http://maps.google.com/maps?q="&amp;D355&amp;","&amp;E355,"View on Google Map")</f>
        <v>View on Google Map</v>
      </c>
    </row>
    <row r="356" customFormat="false" ht="12.75" hidden="false" customHeight="false" outlineLevel="0" collapsed="false">
      <c r="A356" s="0" t="n">
        <v>409</v>
      </c>
      <c r="B356" s="0" t="s">
        <v>1048</v>
      </c>
      <c r="G356" s="0" t="s">
        <v>442</v>
      </c>
      <c r="J356" s="0" t="s">
        <v>771</v>
      </c>
      <c r="L356" s="0" t="s">
        <v>772</v>
      </c>
      <c r="M356" s="98" t="str">
        <f aca="false">HYPERLINK("http://maps.google.com/maps?q="&amp;D356&amp;","&amp;E356,"View on Google Map")</f>
        <v>View on Google Map</v>
      </c>
    </row>
    <row r="357" customFormat="false" ht="12.75" hidden="false" customHeight="false" outlineLevel="0" collapsed="false">
      <c r="A357" s="0" t="n">
        <v>410</v>
      </c>
      <c r="B357" s="0" t="s">
        <v>1049</v>
      </c>
      <c r="G357" s="0" t="s">
        <v>442</v>
      </c>
      <c r="J357" s="0" t="s">
        <v>771</v>
      </c>
      <c r="L357" s="0" t="s">
        <v>772</v>
      </c>
      <c r="M357" s="98" t="str">
        <f aca="false">HYPERLINK("http://maps.google.com/maps?q="&amp;D357&amp;","&amp;E357,"View on Google Map")</f>
        <v>View on Google Map</v>
      </c>
    </row>
    <row r="358" customFormat="false" ht="12.75" hidden="false" customHeight="false" outlineLevel="0" collapsed="false">
      <c r="A358" s="0" t="n">
        <v>411</v>
      </c>
      <c r="B358" s="0" t="s">
        <v>1050</v>
      </c>
      <c r="G358" s="0" t="s">
        <v>442</v>
      </c>
      <c r="J358" s="0" t="s">
        <v>771</v>
      </c>
      <c r="L358" s="0" t="s">
        <v>772</v>
      </c>
      <c r="M358" s="98" t="str">
        <f aca="false">HYPERLINK("http://maps.google.com/maps?q="&amp;D358&amp;","&amp;E358,"View on Google Map")</f>
        <v>View on Google Map</v>
      </c>
    </row>
    <row r="359" customFormat="false" ht="12.75" hidden="false" customHeight="false" outlineLevel="0" collapsed="false">
      <c r="A359" s="0" t="n">
        <v>412</v>
      </c>
      <c r="B359" s="0" t="s">
        <v>1051</v>
      </c>
      <c r="G359" s="0" t="s">
        <v>442</v>
      </c>
      <c r="J359" s="0" t="s">
        <v>771</v>
      </c>
      <c r="L359" s="0" t="s">
        <v>772</v>
      </c>
      <c r="M359" s="98" t="str">
        <f aca="false">HYPERLINK("http://maps.google.com/maps?q="&amp;D359&amp;","&amp;E359,"View on Google Map")</f>
        <v>View on Google Map</v>
      </c>
    </row>
    <row r="360" customFormat="false" ht="12.75" hidden="false" customHeight="false" outlineLevel="0" collapsed="false">
      <c r="A360" s="0" t="n">
        <v>413</v>
      </c>
      <c r="B360" s="0" t="s">
        <v>1052</v>
      </c>
      <c r="G360" s="0" t="s">
        <v>442</v>
      </c>
      <c r="J360" s="0" t="s">
        <v>771</v>
      </c>
      <c r="L360" s="0" t="s">
        <v>772</v>
      </c>
      <c r="M360" s="98" t="str">
        <f aca="false">HYPERLINK("http://maps.google.com/maps?q="&amp;D360&amp;","&amp;E360,"View on Google Map")</f>
        <v>View on Google Map</v>
      </c>
    </row>
    <row r="361" customFormat="false" ht="12.75" hidden="false" customHeight="false" outlineLevel="0" collapsed="false">
      <c r="A361" s="0" t="n">
        <v>414</v>
      </c>
      <c r="B361" s="0" t="s">
        <v>1053</v>
      </c>
      <c r="G361" s="0" t="s">
        <v>442</v>
      </c>
      <c r="J361" s="0" t="s">
        <v>771</v>
      </c>
      <c r="L361" s="0" t="s">
        <v>772</v>
      </c>
      <c r="M361" s="98" t="str">
        <f aca="false">HYPERLINK("http://maps.google.com/maps?q="&amp;D361&amp;","&amp;E361,"View on Google Map")</f>
        <v>View on Google Map</v>
      </c>
    </row>
    <row r="362" customFormat="false" ht="12.75" hidden="false" customHeight="false" outlineLevel="0" collapsed="false">
      <c r="A362" s="0" t="n">
        <v>415</v>
      </c>
      <c r="B362" s="0" t="s">
        <v>1054</v>
      </c>
      <c r="D362" s="0" t="n">
        <v>68.49844</v>
      </c>
      <c r="E362" s="0" t="n">
        <v>-149.59848</v>
      </c>
      <c r="F362" s="0" t="n">
        <v>947</v>
      </c>
      <c r="G362" s="0" t="s">
        <v>442</v>
      </c>
      <c r="H362" s="0" t="s">
        <v>1055</v>
      </c>
      <c r="J362" s="0" t="s">
        <v>771</v>
      </c>
      <c r="L362" s="0" t="s">
        <v>772</v>
      </c>
      <c r="M362" s="98" t="str">
        <f aca="false">HYPERLINK("http://maps.google.com/maps?q="&amp;D362&amp;","&amp;E362,"View on Google Map")</f>
        <v>View on Google Map</v>
      </c>
    </row>
    <row r="363" customFormat="false" ht="12.75" hidden="false" customHeight="false" outlineLevel="0" collapsed="false">
      <c r="A363" s="0" t="n">
        <v>416</v>
      </c>
      <c r="B363" s="0" t="s">
        <v>1056</v>
      </c>
      <c r="D363" s="0" t="n">
        <v>68.49592</v>
      </c>
      <c r="E363" s="0" t="n">
        <v>-149.60205</v>
      </c>
      <c r="F363" s="0" t="n">
        <v>938</v>
      </c>
      <c r="G363" s="0" t="s">
        <v>442</v>
      </c>
      <c r="H363" s="0" t="s">
        <v>1057</v>
      </c>
      <c r="J363" s="0" t="s">
        <v>771</v>
      </c>
      <c r="L363" s="0" t="s">
        <v>772</v>
      </c>
      <c r="M363" s="98" t="str">
        <f aca="false">HYPERLINK("http://maps.google.com/maps?q="&amp;D363&amp;","&amp;E363,"View on Google Map")</f>
        <v>View on Google Map</v>
      </c>
    </row>
    <row r="364" customFormat="false" ht="12.75" hidden="false" customHeight="false" outlineLevel="0" collapsed="false">
      <c r="A364" s="0" t="n">
        <v>417</v>
      </c>
      <c r="B364" s="0" t="s">
        <v>1058</v>
      </c>
      <c r="D364" s="0" t="n">
        <v>68.49113</v>
      </c>
      <c r="E364" s="0" t="n">
        <v>-149.60796</v>
      </c>
      <c r="F364" s="0" t="n">
        <v>937</v>
      </c>
      <c r="G364" s="0" t="s">
        <v>442</v>
      </c>
      <c r="H364" s="0" t="s">
        <v>1059</v>
      </c>
      <c r="J364" s="0" t="s">
        <v>771</v>
      </c>
      <c r="L364" s="0" t="s">
        <v>772</v>
      </c>
      <c r="M364" s="98" t="str">
        <f aca="false">HYPERLINK("http://maps.google.com/maps?q="&amp;D364&amp;","&amp;E364,"View on Google Map")</f>
        <v>View on Google Map</v>
      </c>
    </row>
    <row r="365" customFormat="false" ht="12.75" hidden="false" customHeight="false" outlineLevel="0" collapsed="false">
      <c r="A365" s="0" t="n">
        <v>418</v>
      </c>
      <c r="B365" s="0" t="s">
        <v>1060</v>
      </c>
      <c r="D365" s="0" t="n">
        <v>68.48574</v>
      </c>
      <c r="E365" s="0" t="n">
        <v>-149.61169</v>
      </c>
      <c r="F365" s="0" t="n">
        <v>936</v>
      </c>
      <c r="G365" s="0" t="s">
        <v>442</v>
      </c>
      <c r="J365" s="0" t="s">
        <v>771</v>
      </c>
      <c r="L365" s="0" t="s">
        <v>772</v>
      </c>
      <c r="M365" s="98" t="str">
        <f aca="false">HYPERLINK("http://maps.google.com/maps?q="&amp;D365&amp;","&amp;E365,"View on Google Map")</f>
        <v>View on Google Map</v>
      </c>
    </row>
    <row r="366" customFormat="false" ht="12.75" hidden="false" customHeight="false" outlineLevel="0" collapsed="false">
      <c r="A366" s="0" t="n">
        <v>419</v>
      </c>
      <c r="B366" s="0" t="s">
        <v>1061</v>
      </c>
      <c r="D366" s="0" t="n">
        <v>68.48625</v>
      </c>
      <c r="E366" s="0" t="n">
        <v>-149.62469</v>
      </c>
      <c r="F366" s="0" t="n">
        <v>934</v>
      </c>
      <c r="G366" s="0" t="s">
        <v>442</v>
      </c>
      <c r="H366" s="0" t="s">
        <v>1062</v>
      </c>
      <c r="J366" s="0" t="s">
        <v>771</v>
      </c>
      <c r="L366" s="0" t="s">
        <v>772</v>
      </c>
      <c r="M366" s="98" t="str">
        <f aca="false">HYPERLINK("http://maps.google.com/maps?q="&amp;D366&amp;","&amp;E366,"View on Google Map")</f>
        <v>View on Google Map</v>
      </c>
    </row>
    <row r="367" customFormat="false" ht="12.75" hidden="false" customHeight="false" outlineLevel="0" collapsed="false">
      <c r="A367" s="0" t="n">
        <v>420</v>
      </c>
      <c r="B367" s="0" t="s">
        <v>1063</v>
      </c>
      <c r="G367" s="0" t="s">
        <v>442</v>
      </c>
      <c r="J367" s="0" t="s">
        <v>771</v>
      </c>
      <c r="L367" s="0" t="s">
        <v>772</v>
      </c>
      <c r="M367" s="98" t="str">
        <f aca="false">HYPERLINK("http://maps.google.com/maps?q="&amp;D367&amp;","&amp;E367,"View on Google Map")</f>
        <v>View on Google Map</v>
      </c>
    </row>
    <row r="368" customFormat="false" ht="12.75" hidden="false" customHeight="false" outlineLevel="0" collapsed="false">
      <c r="A368" s="0" t="n">
        <v>421</v>
      </c>
      <c r="B368" s="0" t="s">
        <v>1064</v>
      </c>
      <c r="G368" s="0" t="s">
        <v>442</v>
      </c>
      <c r="J368" s="0" t="s">
        <v>771</v>
      </c>
      <c r="L368" s="0" t="s">
        <v>772</v>
      </c>
      <c r="M368" s="98" t="str">
        <f aca="false">HYPERLINK("http://maps.google.com/maps?q="&amp;D368&amp;","&amp;E368,"View on Google Map")</f>
        <v>View on Google Map</v>
      </c>
    </row>
    <row r="369" customFormat="false" ht="12.75" hidden="false" customHeight="false" outlineLevel="0" collapsed="false">
      <c r="A369" s="0" t="n">
        <v>422</v>
      </c>
      <c r="B369" s="0" t="s">
        <v>1065</v>
      </c>
      <c r="G369" s="0" t="s">
        <v>442</v>
      </c>
      <c r="J369" s="0" t="s">
        <v>771</v>
      </c>
      <c r="L369" s="0" t="s">
        <v>772</v>
      </c>
      <c r="M369" s="98" t="str">
        <f aca="false">HYPERLINK("http://maps.google.com/maps?q="&amp;D369&amp;","&amp;E369,"View on Google Map")</f>
        <v>View on Google Map</v>
      </c>
    </row>
    <row r="370" customFormat="false" ht="12.75" hidden="false" customHeight="false" outlineLevel="0" collapsed="false">
      <c r="A370" s="0" t="n">
        <v>423</v>
      </c>
      <c r="B370" s="0" t="s">
        <v>1066</v>
      </c>
      <c r="G370" s="0" t="s">
        <v>442</v>
      </c>
      <c r="J370" s="0" t="s">
        <v>771</v>
      </c>
      <c r="L370" s="0" t="s">
        <v>772</v>
      </c>
      <c r="M370" s="98" t="str">
        <f aca="false">HYPERLINK("http://maps.google.com/maps?q="&amp;D370&amp;","&amp;E370,"View on Google Map")</f>
        <v>View on Google Map</v>
      </c>
    </row>
    <row r="371" customFormat="false" ht="12.75" hidden="false" customHeight="false" outlineLevel="0" collapsed="false">
      <c r="A371" s="0" t="n">
        <v>424</v>
      </c>
      <c r="B371" s="0" t="s">
        <v>1067</v>
      </c>
      <c r="G371" s="0" t="s">
        <v>442</v>
      </c>
      <c r="J371" s="0" t="s">
        <v>771</v>
      </c>
      <c r="L371" s="0" t="s">
        <v>772</v>
      </c>
      <c r="M371" s="98" t="str">
        <f aca="false">HYPERLINK("http://maps.google.com/maps?q="&amp;D371&amp;","&amp;E371,"View on Google Map")</f>
        <v>View on Google Map</v>
      </c>
    </row>
    <row r="372" customFormat="false" ht="12.75" hidden="false" customHeight="false" outlineLevel="0" collapsed="false">
      <c r="A372" s="0" t="n">
        <v>425</v>
      </c>
      <c r="B372" s="0" t="s">
        <v>1068</v>
      </c>
      <c r="G372" s="0" t="s">
        <v>442</v>
      </c>
      <c r="J372" s="0" t="s">
        <v>771</v>
      </c>
      <c r="L372" s="0" t="s">
        <v>772</v>
      </c>
      <c r="M372" s="98" t="str">
        <f aca="false">HYPERLINK("http://maps.google.com/maps?q="&amp;D372&amp;","&amp;E372,"View on Google Map")</f>
        <v>View on Google Map</v>
      </c>
    </row>
    <row r="373" customFormat="false" ht="12.75" hidden="false" customHeight="false" outlineLevel="0" collapsed="false">
      <c r="A373" s="0" t="n">
        <v>426</v>
      </c>
      <c r="B373" s="0" t="s">
        <v>1069</v>
      </c>
      <c r="G373" s="0" t="s">
        <v>442</v>
      </c>
      <c r="J373" s="0" t="s">
        <v>771</v>
      </c>
      <c r="L373" s="0" t="s">
        <v>772</v>
      </c>
      <c r="M373" s="98" t="str">
        <f aca="false">HYPERLINK("http://maps.google.com/maps?q="&amp;D373&amp;","&amp;E373,"View on Google Map")</f>
        <v>View on Google Map</v>
      </c>
    </row>
    <row r="374" customFormat="false" ht="12.75" hidden="false" customHeight="false" outlineLevel="0" collapsed="false">
      <c r="A374" s="0" t="n">
        <v>427</v>
      </c>
      <c r="B374" s="0" t="s">
        <v>1070</v>
      </c>
      <c r="G374" s="0" t="s">
        <v>442</v>
      </c>
      <c r="J374" s="0" t="s">
        <v>771</v>
      </c>
      <c r="L374" s="0" t="s">
        <v>772</v>
      </c>
      <c r="M374" s="98" t="str">
        <f aca="false">HYPERLINK("http://maps.google.com/maps?q="&amp;D374&amp;","&amp;E374,"View on Google Map")</f>
        <v>View on Google Map</v>
      </c>
    </row>
    <row r="375" customFormat="false" ht="12.75" hidden="false" customHeight="false" outlineLevel="0" collapsed="false">
      <c r="A375" s="0" t="n">
        <v>428</v>
      </c>
      <c r="B375" s="0" t="s">
        <v>1071</v>
      </c>
      <c r="G375" s="0" t="s">
        <v>442</v>
      </c>
      <c r="J375" s="0" t="s">
        <v>771</v>
      </c>
      <c r="L375" s="0" t="s">
        <v>772</v>
      </c>
      <c r="M375" s="98" t="str">
        <f aca="false">HYPERLINK("http://maps.google.com/maps?q="&amp;D375&amp;","&amp;E375,"View on Google Map")</f>
        <v>View on Google Map</v>
      </c>
    </row>
    <row r="376" customFormat="false" ht="12.75" hidden="false" customHeight="false" outlineLevel="0" collapsed="false">
      <c r="A376" s="0" t="n">
        <v>429</v>
      </c>
      <c r="B376" s="0" t="s">
        <v>1072</v>
      </c>
      <c r="G376" s="0" t="s">
        <v>442</v>
      </c>
      <c r="J376" s="0" t="s">
        <v>771</v>
      </c>
      <c r="L376" s="0" t="s">
        <v>772</v>
      </c>
      <c r="M376" s="98" t="str">
        <f aca="false">HYPERLINK("http://maps.google.com/maps?q="&amp;D376&amp;","&amp;E376,"View on Google Map")</f>
        <v>View on Google Map</v>
      </c>
    </row>
    <row r="377" customFormat="false" ht="12.75" hidden="false" customHeight="false" outlineLevel="0" collapsed="false">
      <c r="A377" s="0" t="n">
        <v>430</v>
      </c>
      <c r="B377" s="0" t="s">
        <v>1073</v>
      </c>
      <c r="G377" s="0" t="s">
        <v>442</v>
      </c>
      <c r="J377" s="0" t="s">
        <v>771</v>
      </c>
      <c r="L377" s="0" t="s">
        <v>772</v>
      </c>
      <c r="M377" s="98" t="str">
        <f aca="false">HYPERLINK("http://maps.google.com/maps?q="&amp;D377&amp;","&amp;E377,"View on Google Map")</f>
        <v>View on Google Map</v>
      </c>
    </row>
    <row r="378" customFormat="false" ht="12.75" hidden="false" customHeight="false" outlineLevel="0" collapsed="false">
      <c r="A378" s="0" t="n">
        <v>431</v>
      </c>
      <c r="B378" s="0" t="s">
        <v>1074</v>
      </c>
      <c r="D378" s="0" t="n">
        <v>68.582062</v>
      </c>
      <c r="E378" s="0" t="n">
        <v>-149.622932</v>
      </c>
      <c r="F378" s="0" t="n">
        <v>806</v>
      </c>
      <c r="G378" s="0" t="s">
        <v>442</v>
      </c>
      <c r="H378" s="0" t="s">
        <v>1075</v>
      </c>
      <c r="I378" s="0" t="s">
        <v>1076</v>
      </c>
      <c r="J378" s="0" t="s">
        <v>353</v>
      </c>
      <c r="L378" s="0" t="s">
        <v>472</v>
      </c>
      <c r="M378" s="98" t="str">
        <f aca="false">HYPERLINK("http://maps.google.com/maps?q="&amp;D378&amp;","&amp;E378,"View on Google Map")</f>
        <v>View on Google Map</v>
      </c>
    </row>
    <row r="379" customFormat="false" ht="12.75" hidden="false" customHeight="false" outlineLevel="0" collapsed="false">
      <c r="A379" s="0" t="n">
        <v>432</v>
      </c>
      <c r="B379" s="0" t="s">
        <v>1077</v>
      </c>
      <c r="F379" s="0" t="n">
        <v>800</v>
      </c>
      <c r="G379" s="0" t="s">
        <v>442</v>
      </c>
      <c r="H379" s="0" t="s">
        <v>1078</v>
      </c>
      <c r="J379" s="0" t="s">
        <v>353</v>
      </c>
      <c r="L379" s="0" t="s">
        <v>1079</v>
      </c>
      <c r="M379" s="98" t="str">
        <f aca="false">HYPERLINK("http://maps.google.com/maps?q="&amp;D379&amp;","&amp;E379,"View on Google Map")</f>
        <v>View on Google Map</v>
      </c>
    </row>
    <row r="380" customFormat="false" ht="12.75" hidden="false" customHeight="false" outlineLevel="0" collapsed="false">
      <c r="A380" s="0" t="n">
        <v>433</v>
      </c>
      <c r="B380" s="0" t="s">
        <v>1080</v>
      </c>
      <c r="F380" s="0" t="n">
        <v>800</v>
      </c>
      <c r="G380" s="0" t="s">
        <v>442</v>
      </c>
      <c r="H380" s="0" t="s">
        <v>1081</v>
      </c>
      <c r="J380" s="0" t="s">
        <v>353</v>
      </c>
      <c r="L380" s="0" t="s">
        <v>1079</v>
      </c>
      <c r="M380" s="98" t="str">
        <f aca="false">HYPERLINK("http://maps.google.com/maps?q="&amp;D380&amp;","&amp;E380,"View on Google Map")</f>
        <v>View on Google Map</v>
      </c>
    </row>
    <row r="381" customFormat="false" ht="12.75" hidden="false" customHeight="false" outlineLevel="0" collapsed="false">
      <c r="A381" s="0" t="n">
        <v>434</v>
      </c>
      <c r="B381" s="0" t="s">
        <v>1082</v>
      </c>
      <c r="F381" s="0" t="n">
        <v>801</v>
      </c>
      <c r="G381" s="0" t="s">
        <v>442</v>
      </c>
      <c r="H381" s="0" t="s">
        <v>1083</v>
      </c>
      <c r="J381" s="0" t="s">
        <v>353</v>
      </c>
      <c r="L381" s="0" t="s">
        <v>1079</v>
      </c>
      <c r="M381" s="98" t="str">
        <f aca="false">HYPERLINK("http://maps.google.com/maps?q="&amp;D381&amp;","&amp;E381,"View on Google Map")</f>
        <v>View on Google Map</v>
      </c>
    </row>
    <row r="382" customFormat="false" ht="12.75" hidden="false" customHeight="false" outlineLevel="0" collapsed="false">
      <c r="A382" s="0" t="n">
        <v>435</v>
      </c>
      <c r="B382" s="0" t="s">
        <v>1084</v>
      </c>
      <c r="F382" s="0" t="n">
        <v>802</v>
      </c>
      <c r="G382" s="0" t="s">
        <v>442</v>
      </c>
      <c r="H382" s="0" t="s">
        <v>1085</v>
      </c>
      <c r="J382" s="0" t="s">
        <v>353</v>
      </c>
      <c r="L382" s="0" t="s">
        <v>1079</v>
      </c>
      <c r="M382" s="98" t="str">
        <f aca="false">HYPERLINK("http://maps.google.com/maps?q="&amp;D382&amp;","&amp;E382,"View on Google Map")</f>
        <v>View on Google Map</v>
      </c>
    </row>
    <row r="383" customFormat="false" ht="12.75" hidden="false" customHeight="false" outlineLevel="0" collapsed="false">
      <c r="A383" s="0" t="n">
        <v>436</v>
      </c>
      <c r="B383" s="0" t="s">
        <v>1086</v>
      </c>
      <c r="F383" s="0" t="n">
        <v>803</v>
      </c>
      <c r="G383" s="0" t="s">
        <v>442</v>
      </c>
      <c r="H383" s="0" t="s">
        <v>1087</v>
      </c>
      <c r="J383" s="0" t="s">
        <v>353</v>
      </c>
      <c r="L383" s="0" t="s">
        <v>1079</v>
      </c>
      <c r="M383" s="98" t="str">
        <f aca="false">HYPERLINK("http://maps.google.com/maps?q="&amp;D383&amp;","&amp;E383,"View on Google Map")</f>
        <v>View on Google Map</v>
      </c>
    </row>
    <row r="384" customFormat="false" ht="12.75" hidden="false" customHeight="false" outlineLevel="0" collapsed="false">
      <c r="A384" s="0" t="n">
        <v>437</v>
      </c>
      <c r="B384" s="0" t="s">
        <v>1088</v>
      </c>
      <c r="F384" s="0" t="n">
        <v>804</v>
      </c>
      <c r="G384" s="0" t="s">
        <v>442</v>
      </c>
      <c r="H384" s="0" t="s">
        <v>1089</v>
      </c>
      <c r="J384" s="0" t="s">
        <v>353</v>
      </c>
      <c r="L384" s="0" t="s">
        <v>1079</v>
      </c>
      <c r="M384" s="98" t="str">
        <f aca="false">HYPERLINK("http://maps.google.com/maps?q="&amp;D384&amp;","&amp;E384,"View on Google Map")</f>
        <v>View on Google Map</v>
      </c>
    </row>
    <row r="385" customFormat="false" ht="12.75" hidden="false" customHeight="false" outlineLevel="0" collapsed="false">
      <c r="A385" s="0" t="n">
        <v>438</v>
      </c>
      <c r="B385" s="0" t="s">
        <v>1090</v>
      </c>
      <c r="F385" s="0" t="n">
        <v>805</v>
      </c>
      <c r="G385" s="0" t="s">
        <v>442</v>
      </c>
      <c r="H385" s="0" t="s">
        <v>1091</v>
      </c>
      <c r="J385" s="0" t="s">
        <v>353</v>
      </c>
      <c r="L385" s="0" t="s">
        <v>1079</v>
      </c>
      <c r="M385" s="98" t="str">
        <f aca="false">HYPERLINK("http://maps.google.com/maps?q="&amp;D385&amp;","&amp;E385,"View on Google Map")</f>
        <v>View on Google Map</v>
      </c>
    </row>
    <row r="386" customFormat="false" ht="12.75" hidden="false" customHeight="false" outlineLevel="0" collapsed="false">
      <c r="A386" s="0" t="n">
        <v>439</v>
      </c>
      <c r="B386" s="0" t="s">
        <v>1092</v>
      </c>
      <c r="F386" s="0" t="n">
        <v>807</v>
      </c>
      <c r="G386" s="0" t="s">
        <v>442</v>
      </c>
      <c r="H386" s="0" t="s">
        <v>1093</v>
      </c>
      <c r="J386" s="0" t="s">
        <v>353</v>
      </c>
      <c r="L386" s="0" t="s">
        <v>1079</v>
      </c>
      <c r="M386" s="98" t="str">
        <f aca="false">HYPERLINK("http://maps.google.com/maps?q="&amp;D386&amp;","&amp;E386,"View on Google Map")</f>
        <v>View on Google Map</v>
      </c>
    </row>
    <row r="387" customFormat="false" ht="12.75" hidden="false" customHeight="false" outlineLevel="0" collapsed="false">
      <c r="A387" s="0" t="n">
        <v>440</v>
      </c>
      <c r="B387" s="0" t="s">
        <v>1094</v>
      </c>
      <c r="F387" s="0" t="n">
        <v>805</v>
      </c>
      <c r="G387" s="0" t="s">
        <v>442</v>
      </c>
      <c r="H387" s="0" t="s">
        <v>1095</v>
      </c>
      <c r="J387" s="0" t="s">
        <v>353</v>
      </c>
      <c r="L387" s="0" t="s">
        <v>1079</v>
      </c>
      <c r="M387" s="98" t="str">
        <f aca="false">HYPERLINK("http://maps.google.com/maps?q="&amp;D387&amp;","&amp;E387,"View on Google Map")</f>
        <v>View on Google Map</v>
      </c>
    </row>
    <row r="388" customFormat="false" ht="12.75" hidden="false" customHeight="false" outlineLevel="0" collapsed="false">
      <c r="A388" s="0" t="n">
        <v>441</v>
      </c>
      <c r="B388" s="0" t="s">
        <v>1096</v>
      </c>
      <c r="F388" s="0" t="n">
        <v>805</v>
      </c>
      <c r="G388" s="0" t="s">
        <v>442</v>
      </c>
      <c r="H388" s="0" t="s">
        <v>1097</v>
      </c>
      <c r="J388" s="0" t="s">
        <v>353</v>
      </c>
      <c r="L388" s="0" t="s">
        <v>1079</v>
      </c>
      <c r="M388" s="98" t="str">
        <f aca="false">HYPERLINK("http://maps.google.com/maps?q="&amp;D388&amp;","&amp;E388,"View on Google Map")</f>
        <v>View on Google Map</v>
      </c>
    </row>
    <row r="389" customFormat="false" ht="12.75" hidden="false" customHeight="false" outlineLevel="0" collapsed="false">
      <c r="A389" s="0" t="n">
        <v>442</v>
      </c>
      <c r="B389" s="0" t="s">
        <v>1098</v>
      </c>
      <c r="F389" s="0" t="n">
        <v>805</v>
      </c>
      <c r="G389" s="0" t="s">
        <v>442</v>
      </c>
      <c r="H389" s="0" t="s">
        <v>1099</v>
      </c>
      <c r="J389" s="0" t="s">
        <v>353</v>
      </c>
      <c r="L389" s="0" t="s">
        <v>1079</v>
      </c>
      <c r="M389" s="98" t="str">
        <f aca="false">HYPERLINK("http://maps.google.com/maps?q="&amp;D389&amp;","&amp;E389,"View on Google Map")</f>
        <v>View on Google Map</v>
      </c>
    </row>
    <row r="390" customFormat="false" ht="12.75" hidden="false" customHeight="false" outlineLevel="0" collapsed="false">
      <c r="A390" s="0" t="n">
        <v>443</v>
      </c>
      <c r="B390" s="0" t="s">
        <v>1100</v>
      </c>
      <c r="F390" s="0" t="n">
        <v>812</v>
      </c>
      <c r="G390" s="0" t="s">
        <v>442</v>
      </c>
      <c r="H390" s="0" t="s">
        <v>1101</v>
      </c>
      <c r="J390" s="0" t="s">
        <v>353</v>
      </c>
      <c r="L390" s="0" t="s">
        <v>1079</v>
      </c>
      <c r="M390" s="98" t="str">
        <f aca="false">HYPERLINK("http://maps.google.com/maps?q="&amp;D390&amp;","&amp;E390,"View on Google Map")</f>
        <v>View on Google Map</v>
      </c>
    </row>
    <row r="391" customFormat="false" ht="12.75" hidden="false" customHeight="false" outlineLevel="0" collapsed="false">
      <c r="A391" s="0" t="n">
        <v>444</v>
      </c>
      <c r="B391" s="0" t="s">
        <v>1102</v>
      </c>
      <c r="D391" s="0" t="n">
        <v>68.578643</v>
      </c>
      <c r="E391" s="0" t="n">
        <v>-149.621102</v>
      </c>
      <c r="F391" s="0" t="n">
        <v>808</v>
      </c>
      <c r="G391" s="0" t="s">
        <v>351</v>
      </c>
      <c r="H391" s="0" t="s">
        <v>1103</v>
      </c>
      <c r="I391" s="0" t="s">
        <v>1104</v>
      </c>
      <c r="J391" s="0" t="s">
        <v>353</v>
      </c>
      <c r="L391" s="0" t="s">
        <v>380</v>
      </c>
      <c r="M391" s="98" t="str">
        <f aca="false">HYPERLINK("http://maps.google.com/maps?q="&amp;D391&amp;","&amp;E391,"View on Google Map")</f>
        <v>View on Google Map</v>
      </c>
    </row>
    <row r="392" customFormat="false" ht="12.75" hidden="false" customHeight="false" outlineLevel="0" collapsed="false">
      <c r="A392" s="0" t="n">
        <v>445</v>
      </c>
      <c r="B392" s="0" t="s">
        <v>1105</v>
      </c>
      <c r="D392" s="0" t="n">
        <v>68.58357</v>
      </c>
      <c r="E392" s="0" t="n">
        <v>-149.62384</v>
      </c>
      <c r="F392" s="0" t="n">
        <v>808</v>
      </c>
      <c r="G392" s="0" t="s">
        <v>351</v>
      </c>
      <c r="H392" s="0" t="s">
        <v>1106</v>
      </c>
      <c r="I392" s="0" t="s">
        <v>1107</v>
      </c>
      <c r="J392" s="0" t="s">
        <v>353</v>
      </c>
      <c r="L392" s="0" t="s">
        <v>380</v>
      </c>
      <c r="M392" s="98" t="str">
        <f aca="false">HYPERLINK("http://maps.google.com/maps?q="&amp;D392&amp;","&amp;E392,"View on Google Map")</f>
        <v>View on Google Map</v>
      </c>
    </row>
    <row r="393" customFormat="false" ht="12.75" hidden="false" customHeight="false" outlineLevel="0" collapsed="false">
      <c r="A393" s="0" t="n">
        <v>446</v>
      </c>
      <c r="B393" s="0" t="s">
        <v>1108</v>
      </c>
      <c r="F393" s="0" t="n">
        <v>747</v>
      </c>
      <c r="G393" s="0" t="s">
        <v>442</v>
      </c>
      <c r="H393" s="0" t="s">
        <v>1109</v>
      </c>
      <c r="J393" s="0" t="s">
        <v>353</v>
      </c>
      <c r="M393" s="98" t="str">
        <f aca="false">HYPERLINK("http://maps.google.com/maps?q="&amp;D393&amp;","&amp;E393,"View on Google Map")</f>
        <v>View on Google Map</v>
      </c>
    </row>
    <row r="394" customFormat="false" ht="12.75" hidden="false" customHeight="false" outlineLevel="0" collapsed="false">
      <c r="A394" s="0" t="n">
        <v>447</v>
      </c>
      <c r="B394" s="0" t="s">
        <v>1110</v>
      </c>
      <c r="G394" s="0" t="s">
        <v>442</v>
      </c>
      <c r="H394" s="0" t="s">
        <v>1111</v>
      </c>
      <c r="J394" s="0" t="s">
        <v>353</v>
      </c>
      <c r="M394" s="98" t="str">
        <f aca="false">HYPERLINK("http://maps.google.com/maps?q="&amp;D394&amp;","&amp;E394,"View on Google Map")</f>
        <v>View on Google Map</v>
      </c>
    </row>
    <row r="395" customFormat="false" ht="12.75" hidden="false" customHeight="false" outlineLevel="0" collapsed="false">
      <c r="A395" s="0" t="n">
        <v>448</v>
      </c>
      <c r="B395" s="0" t="s">
        <v>1112</v>
      </c>
      <c r="G395" s="0" t="s">
        <v>442</v>
      </c>
      <c r="H395" s="0" t="s">
        <v>1113</v>
      </c>
      <c r="J395" s="0" t="s">
        <v>353</v>
      </c>
      <c r="M395" s="98" t="str">
        <f aca="false">HYPERLINK("http://maps.google.com/maps?q="&amp;D395&amp;","&amp;E395,"View on Google Map")</f>
        <v>View on Google Map</v>
      </c>
    </row>
    <row r="396" customFormat="false" ht="12.75" hidden="false" customHeight="false" outlineLevel="0" collapsed="false">
      <c r="A396" s="0" t="n">
        <v>449</v>
      </c>
      <c r="B396" s="0" t="s">
        <v>1114</v>
      </c>
      <c r="G396" s="0" t="s">
        <v>442</v>
      </c>
      <c r="H396" s="0" t="s">
        <v>1115</v>
      </c>
      <c r="J396" s="0" t="s">
        <v>353</v>
      </c>
      <c r="M396" s="98" t="str">
        <f aca="false">HYPERLINK("http://maps.google.com/maps?q="&amp;D396&amp;","&amp;E396,"View on Google Map")</f>
        <v>View on Google Map</v>
      </c>
    </row>
    <row r="397" customFormat="false" ht="12.75" hidden="false" customHeight="false" outlineLevel="0" collapsed="false">
      <c r="A397" s="0" t="n">
        <v>450</v>
      </c>
      <c r="B397" s="0" t="s">
        <v>1116</v>
      </c>
      <c r="D397" s="0" t="n">
        <v>68.55361</v>
      </c>
      <c r="E397" s="0" t="n">
        <v>-149.53397</v>
      </c>
      <c r="F397" s="0" t="n">
        <v>820</v>
      </c>
      <c r="G397" s="0" t="s">
        <v>442</v>
      </c>
      <c r="H397" s="0" t="s">
        <v>1117</v>
      </c>
      <c r="J397" s="0" t="s">
        <v>1118</v>
      </c>
      <c r="M397" s="98" t="str">
        <f aca="false">HYPERLINK("http://maps.google.com/maps?q="&amp;D397&amp;","&amp;E397,"View on Google Map")</f>
        <v>View on Google Map</v>
      </c>
    </row>
    <row r="398" customFormat="false" ht="12.75" hidden="false" customHeight="false" outlineLevel="0" collapsed="false">
      <c r="A398" s="0" t="n">
        <v>451</v>
      </c>
      <c r="B398" s="0" t="s">
        <v>1119</v>
      </c>
      <c r="D398" s="0" t="n">
        <v>68.54593</v>
      </c>
      <c r="E398" s="0" t="n">
        <v>-149.54214</v>
      </c>
      <c r="F398" s="0" t="n">
        <v>852</v>
      </c>
      <c r="G398" s="0" t="s">
        <v>442</v>
      </c>
      <c r="H398" s="0" t="s">
        <v>1120</v>
      </c>
      <c r="J398" s="0" t="s">
        <v>1118</v>
      </c>
      <c r="M398" s="98" t="str">
        <f aca="false">HYPERLINK("http://maps.google.com/maps?q="&amp;D398&amp;","&amp;E398,"View on Google Map")</f>
        <v>View on Google Map</v>
      </c>
    </row>
    <row r="399" customFormat="false" ht="12.75" hidden="false" customHeight="false" outlineLevel="0" collapsed="false">
      <c r="A399" s="0" t="n">
        <v>452</v>
      </c>
      <c r="B399" s="0" t="s">
        <v>1121</v>
      </c>
      <c r="D399" s="0" t="n">
        <v>68.79496</v>
      </c>
      <c r="E399" s="0" t="n">
        <v>-149.04814</v>
      </c>
      <c r="F399" s="0" t="n">
        <v>754</v>
      </c>
      <c r="G399" s="0" t="s">
        <v>442</v>
      </c>
      <c r="J399" s="0" t="s">
        <v>1118</v>
      </c>
      <c r="M399" s="98" t="str">
        <f aca="false">HYPERLINK("http://maps.google.com/maps?q="&amp;D399&amp;","&amp;E399,"View on Google Map")</f>
        <v>View on Google Map</v>
      </c>
    </row>
    <row r="400" customFormat="false" ht="12.75" hidden="false" customHeight="false" outlineLevel="0" collapsed="false">
      <c r="A400" s="0" t="n">
        <v>453</v>
      </c>
      <c r="B400" s="0" t="s">
        <v>1122</v>
      </c>
      <c r="D400" s="0" t="n">
        <v>68.81046</v>
      </c>
      <c r="E400" s="0" t="n">
        <v>-149.05208</v>
      </c>
      <c r="F400" s="0" t="n">
        <v>727</v>
      </c>
      <c r="G400" s="0" t="s">
        <v>442</v>
      </c>
      <c r="J400" s="0" t="s">
        <v>1118</v>
      </c>
      <c r="M400" s="98" t="str">
        <f aca="false">HYPERLINK("http://maps.google.com/maps?q="&amp;D400&amp;","&amp;E400,"View on Google Map")</f>
        <v>View on Google Map</v>
      </c>
    </row>
    <row r="401" customFormat="false" ht="12.75" hidden="false" customHeight="false" outlineLevel="0" collapsed="false">
      <c r="A401" s="0" t="n">
        <v>454</v>
      </c>
      <c r="B401" s="0" t="s">
        <v>1123</v>
      </c>
      <c r="D401" s="0" t="n">
        <v>68.81587</v>
      </c>
      <c r="E401" s="0" t="n">
        <v>-149.06174</v>
      </c>
      <c r="F401" s="0" t="n">
        <v>715</v>
      </c>
      <c r="G401" s="0" t="s">
        <v>442</v>
      </c>
      <c r="J401" s="0" t="s">
        <v>1118</v>
      </c>
      <c r="M401" s="98" t="str">
        <f aca="false">HYPERLINK("http://maps.google.com/maps?q="&amp;D401&amp;","&amp;E401,"View on Google Map")</f>
        <v>View on Google Map</v>
      </c>
    </row>
    <row r="402" customFormat="false" ht="12.75" hidden="false" customHeight="false" outlineLevel="0" collapsed="false">
      <c r="A402" s="0" t="n">
        <v>455</v>
      </c>
      <c r="B402" s="0" t="s">
        <v>1124</v>
      </c>
      <c r="D402" s="0" t="n">
        <v>68.81052</v>
      </c>
      <c r="E402" s="0" t="n">
        <v>-149.06283</v>
      </c>
      <c r="F402" s="0" t="n">
        <v>728</v>
      </c>
      <c r="G402" s="0" t="s">
        <v>442</v>
      </c>
      <c r="J402" s="0" t="s">
        <v>1118</v>
      </c>
      <c r="M402" s="98" t="str">
        <f aca="false">HYPERLINK("http://maps.google.com/maps?q="&amp;D402&amp;","&amp;E402,"View on Google Map")</f>
        <v>View on Google Map</v>
      </c>
    </row>
    <row r="403" customFormat="false" ht="12.75" hidden="false" customHeight="false" outlineLevel="0" collapsed="false">
      <c r="A403" s="0" t="n">
        <v>456</v>
      </c>
      <c r="B403" s="0" t="s">
        <v>1125</v>
      </c>
      <c r="D403" s="0" t="n">
        <v>68.81229</v>
      </c>
      <c r="E403" s="0" t="n">
        <v>-149.06899</v>
      </c>
      <c r="F403" s="0" t="n">
        <v>730</v>
      </c>
      <c r="G403" s="0" t="s">
        <v>442</v>
      </c>
      <c r="J403" s="0" t="s">
        <v>1118</v>
      </c>
      <c r="M403" s="98" t="str">
        <f aca="false">HYPERLINK("http://maps.google.com/maps?q="&amp;D403&amp;","&amp;E403,"View on Google Map")</f>
        <v>View on Google Map</v>
      </c>
    </row>
    <row r="404" customFormat="false" ht="12.75" hidden="false" customHeight="false" outlineLevel="0" collapsed="false">
      <c r="A404" s="0" t="n">
        <v>457</v>
      </c>
      <c r="B404" s="0" t="s">
        <v>1126</v>
      </c>
      <c r="D404" s="0" t="n">
        <v>68.81437</v>
      </c>
      <c r="E404" s="0" t="n">
        <v>-149.06775</v>
      </c>
      <c r="F404" s="0" t="n">
        <v>724</v>
      </c>
      <c r="G404" s="0" t="s">
        <v>442</v>
      </c>
      <c r="J404" s="0" t="s">
        <v>1118</v>
      </c>
      <c r="M404" s="98" t="str">
        <f aca="false">HYPERLINK("http://maps.google.com/maps?q="&amp;D404&amp;","&amp;E404,"View on Google Map")</f>
        <v>View on Google Map</v>
      </c>
    </row>
    <row r="405" customFormat="false" ht="12.75" hidden="false" customHeight="false" outlineLevel="0" collapsed="false">
      <c r="A405" s="0" t="n">
        <v>458</v>
      </c>
      <c r="B405" s="0" t="s">
        <v>1127</v>
      </c>
      <c r="D405" s="0" t="n">
        <v>68.98633</v>
      </c>
      <c r="E405" s="0" t="n">
        <v>-149.89803</v>
      </c>
      <c r="F405" s="0" t="n">
        <v>419</v>
      </c>
      <c r="G405" s="0" t="s">
        <v>442</v>
      </c>
      <c r="J405" s="0" t="s">
        <v>1118</v>
      </c>
      <c r="M405" s="98" t="str">
        <f aca="false">HYPERLINK("http://maps.google.com/maps?q="&amp;D405&amp;","&amp;E405,"View on Google Map")</f>
        <v>View on Google Map</v>
      </c>
    </row>
    <row r="406" customFormat="false" ht="12.75" hidden="false" customHeight="false" outlineLevel="0" collapsed="false">
      <c r="A406" s="0" t="n">
        <v>459</v>
      </c>
      <c r="B406" s="0" t="s">
        <v>1128</v>
      </c>
      <c r="D406" s="0" t="n">
        <v>68.98353</v>
      </c>
      <c r="E406" s="0" t="n">
        <v>-149.89436</v>
      </c>
      <c r="F406" s="0" t="n">
        <v>408</v>
      </c>
      <c r="G406" s="0" t="s">
        <v>442</v>
      </c>
      <c r="J406" s="0" t="s">
        <v>1118</v>
      </c>
      <c r="M406" s="98" t="str">
        <f aca="false">HYPERLINK("http://maps.google.com/maps?q="&amp;D406&amp;","&amp;E406,"View on Google Map")</f>
        <v>View on Google Map</v>
      </c>
    </row>
    <row r="407" customFormat="false" ht="12.75" hidden="false" customHeight="false" outlineLevel="0" collapsed="false">
      <c r="A407" s="0" t="n">
        <v>460</v>
      </c>
      <c r="B407" s="0" t="s">
        <v>1129</v>
      </c>
      <c r="D407" s="0" t="n">
        <v>68.97871</v>
      </c>
      <c r="E407" s="0" t="n">
        <v>-149.89182</v>
      </c>
      <c r="F407" s="0" t="n">
        <v>394</v>
      </c>
      <c r="G407" s="0" t="s">
        <v>442</v>
      </c>
      <c r="J407" s="0" t="s">
        <v>1118</v>
      </c>
      <c r="M407" s="98" t="str">
        <f aca="false">HYPERLINK("http://maps.google.com/maps?q="&amp;D407&amp;","&amp;E407,"View on Google Map")</f>
        <v>View on Google Map</v>
      </c>
    </row>
    <row r="408" customFormat="false" ht="12.75" hidden="false" customHeight="false" outlineLevel="0" collapsed="false">
      <c r="A408" s="0" t="n">
        <v>461</v>
      </c>
      <c r="B408" s="0" t="s">
        <v>1130</v>
      </c>
      <c r="D408" s="0" t="n">
        <v>68.86175</v>
      </c>
      <c r="E408" s="0" t="n">
        <v>-149.03908</v>
      </c>
      <c r="F408" s="0" t="n">
        <v>651</v>
      </c>
      <c r="G408" s="0" t="s">
        <v>442</v>
      </c>
      <c r="J408" s="0" t="s">
        <v>1118</v>
      </c>
      <c r="M408" s="98" t="str">
        <f aca="false">HYPERLINK("http://maps.google.com/maps?q="&amp;D408&amp;","&amp;E408,"View on Google Map")</f>
        <v>View on Google Map</v>
      </c>
    </row>
    <row r="409" customFormat="false" ht="12.75" hidden="false" customHeight="false" outlineLevel="0" collapsed="false">
      <c r="A409" s="0" t="n">
        <v>462</v>
      </c>
      <c r="B409" s="0" t="s">
        <v>1131</v>
      </c>
      <c r="D409" s="0" t="n">
        <v>68.86755</v>
      </c>
      <c r="E409" s="0" t="n">
        <v>-149.03557</v>
      </c>
      <c r="F409" s="0" t="n">
        <v>638</v>
      </c>
      <c r="G409" s="0" t="s">
        <v>442</v>
      </c>
      <c r="J409" s="0" t="s">
        <v>1118</v>
      </c>
      <c r="M409" s="98" t="str">
        <f aca="false">HYPERLINK("http://maps.google.com/maps?q="&amp;D409&amp;","&amp;E409,"View on Google Map")</f>
        <v>View on Google Map</v>
      </c>
    </row>
    <row r="410" customFormat="false" ht="12.75" hidden="false" customHeight="false" outlineLevel="0" collapsed="false">
      <c r="A410" s="0" t="n">
        <v>463</v>
      </c>
      <c r="B410" s="0" t="s">
        <v>1132</v>
      </c>
      <c r="D410" s="0" t="n">
        <v>68.87315</v>
      </c>
      <c r="E410" s="0" t="n">
        <v>-149.04128</v>
      </c>
      <c r="F410" s="0" t="n">
        <v>637</v>
      </c>
      <c r="G410" s="0" t="s">
        <v>442</v>
      </c>
      <c r="J410" s="0" t="s">
        <v>1118</v>
      </c>
      <c r="M410" s="98" t="str">
        <f aca="false">HYPERLINK("http://maps.google.com/maps?q="&amp;D410&amp;","&amp;E410,"View on Google Map")</f>
        <v>View on Google Map</v>
      </c>
    </row>
    <row r="411" customFormat="false" ht="12.75" hidden="false" customHeight="false" outlineLevel="0" collapsed="false">
      <c r="A411" s="0" t="n">
        <v>464</v>
      </c>
      <c r="B411" s="0" t="s">
        <v>1133</v>
      </c>
      <c r="D411" s="0" t="n">
        <v>68.79372</v>
      </c>
      <c r="E411" s="0" t="n">
        <v>-149.47561</v>
      </c>
      <c r="F411" s="0" t="n">
        <v>702</v>
      </c>
      <c r="G411" s="0" t="s">
        <v>442</v>
      </c>
      <c r="J411" s="0" t="s">
        <v>1118</v>
      </c>
      <c r="M411" s="98" t="str">
        <f aca="false">HYPERLINK("http://maps.google.com/maps?q="&amp;D411&amp;","&amp;E411,"View on Google Map")</f>
        <v>View on Google Map</v>
      </c>
    </row>
    <row r="412" customFormat="false" ht="12.75" hidden="false" customHeight="false" outlineLevel="0" collapsed="false">
      <c r="A412" s="0" t="n">
        <v>465</v>
      </c>
      <c r="B412" s="0" t="s">
        <v>1134</v>
      </c>
      <c r="D412" s="0" t="n">
        <v>68.79622</v>
      </c>
      <c r="E412" s="0" t="n">
        <v>-149.48222</v>
      </c>
      <c r="F412" s="0" t="n">
        <v>698</v>
      </c>
      <c r="G412" s="0" t="s">
        <v>442</v>
      </c>
      <c r="J412" s="0" t="s">
        <v>1118</v>
      </c>
      <c r="M412" s="98" t="str">
        <f aca="false">HYPERLINK("http://maps.google.com/maps?q="&amp;D412&amp;","&amp;E412,"View on Google Map")</f>
        <v>View on Google Map</v>
      </c>
    </row>
    <row r="413" customFormat="false" ht="12.75" hidden="false" customHeight="false" outlineLevel="0" collapsed="false">
      <c r="A413" s="0" t="n">
        <v>466</v>
      </c>
      <c r="B413" s="0" t="s">
        <v>1135</v>
      </c>
      <c r="D413" s="0" t="n">
        <v>68.79825</v>
      </c>
      <c r="E413" s="0" t="n">
        <v>-149.47832</v>
      </c>
      <c r="F413" s="0" t="n">
        <v>697</v>
      </c>
      <c r="G413" s="0" t="s">
        <v>442</v>
      </c>
      <c r="J413" s="0" t="s">
        <v>1118</v>
      </c>
      <c r="M413" s="98" t="str">
        <f aca="false">HYPERLINK("http://maps.google.com/maps?q="&amp;D413&amp;","&amp;E413,"View on Google Map")</f>
        <v>View on Google Map</v>
      </c>
    </row>
    <row r="414" customFormat="false" ht="12.75" hidden="false" customHeight="false" outlineLevel="0" collapsed="false">
      <c r="A414" s="0" t="n">
        <v>467</v>
      </c>
      <c r="B414" s="0" t="s">
        <v>1136</v>
      </c>
      <c r="D414" s="0" t="n">
        <v>68.79466</v>
      </c>
      <c r="E414" s="0" t="n">
        <v>-149.46985</v>
      </c>
      <c r="F414" s="0" t="n">
        <v>702</v>
      </c>
      <c r="G414" s="0" t="s">
        <v>442</v>
      </c>
      <c r="J414" s="0" t="s">
        <v>1118</v>
      </c>
      <c r="M414" s="98" t="str">
        <f aca="false">HYPERLINK("http://maps.google.com/maps?q="&amp;D414&amp;","&amp;E414,"View on Google Map")</f>
        <v>View on Google Map</v>
      </c>
    </row>
    <row r="415" customFormat="false" ht="12.75" hidden="false" customHeight="false" outlineLevel="0" collapsed="false">
      <c r="A415" s="0" t="n">
        <v>468</v>
      </c>
      <c r="B415" s="0" t="s">
        <v>1137</v>
      </c>
      <c r="D415" s="0" t="n">
        <v>68.79767</v>
      </c>
      <c r="E415" s="0" t="n">
        <v>-149.46574</v>
      </c>
      <c r="F415" s="0" t="n">
        <v>692</v>
      </c>
      <c r="G415" s="0" t="s">
        <v>442</v>
      </c>
      <c r="J415" s="0" t="s">
        <v>1118</v>
      </c>
      <c r="M415" s="98" t="str">
        <f aca="false">HYPERLINK("http://maps.google.com/maps?q="&amp;D415&amp;","&amp;E415,"View on Google Map")</f>
        <v>View on Google Map</v>
      </c>
    </row>
    <row r="416" customFormat="false" ht="12.75" hidden="false" customHeight="false" outlineLevel="0" collapsed="false">
      <c r="A416" s="0" t="n">
        <v>469</v>
      </c>
      <c r="B416" s="0" t="s">
        <v>1138</v>
      </c>
      <c r="D416" s="0" t="n">
        <v>68.80239</v>
      </c>
      <c r="E416" s="0" t="n">
        <v>-149.46473</v>
      </c>
      <c r="F416" s="0" t="n">
        <v>683</v>
      </c>
      <c r="G416" s="0" t="s">
        <v>442</v>
      </c>
      <c r="J416" s="0" t="s">
        <v>1118</v>
      </c>
      <c r="M416" s="98" t="str">
        <f aca="false">HYPERLINK("http://maps.google.com/maps?q="&amp;D416&amp;","&amp;E416,"View on Google Map")</f>
        <v>View on Google Map</v>
      </c>
    </row>
    <row r="417" customFormat="false" ht="12.75" hidden="false" customHeight="false" outlineLevel="0" collapsed="false">
      <c r="A417" s="0" t="n">
        <v>470</v>
      </c>
      <c r="B417" s="0" t="s">
        <v>1139</v>
      </c>
      <c r="D417" s="0" t="n">
        <v>68.82946</v>
      </c>
      <c r="E417" s="0" t="n">
        <v>-149.77891</v>
      </c>
      <c r="F417" s="0" t="n">
        <v>634</v>
      </c>
      <c r="G417" s="0" t="s">
        <v>442</v>
      </c>
      <c r="J417" s="0" t="s">
        <v>1118</v>
      </c>
      <c r="M417" s="98" t="str">
        <f aca="false">HYPERLINK("http://maps.google.com/maps?q="&amp;D417&amp;","&amp;E417,"View on Google Map")</f>
        <v>View on Google Map</v>
      </c>
    </row>
    <row r="418" customFormat="false" ht="12.75" hidden="false" customHeight="false" outlineLevel="0" collapsed="false">
      <c r="A418" s="0" t="n">
        <v>471</v>
      </c>
      <c r="B418" s="0" t="s">
        <v>1140</v>
      </c>
      <c r="D418" s="0" t="n">
        <v>68.83294</v>
      </c>
      <c r="E418" s="0" t="n">
        <v>-149.76775</v>
      </c>
      <c r="F418" s="0" t="n">
        <v>624</v>
      </c>
      <c r="G418" s="0" t="s">
        <v>442</v>
      </c>
      <c r="J418" s="0" t="s">
        <v>1118</v>
      </c>
      <c r="M418" s="98" t="str">
        <f aca="false">HYPERLINK("http://maps.google.com/maps?q="&amp;D418&amp;","&amp;E418,"View on Google Map")</f>
        <v>View on Google Map</v>
      </c>
    </row>
    <row r="419" customFormat="false" ht="12.75" hidden="false" customHeight="false" outlineLevel="0" collapsed="false">
      <c r="A419" s="0" t="n">
        <v>472</v>
      </c>
      <c r="B419" s="0" t="s">
        <v>1141</v>
      </c>
      <c r="D419" s="0" t="n">
        <v>68.82806</v>
      </c>
      <c r="E419" s="0" t="n">
        <v>-149.76449</v>
      </c>
      <c r="F419" s="0" t="n">
        <v>624</v>
      </c>
      <c r="G419" s="0" t="s">
        <v>442</v>
      </c>
      <c r="J419" s="0" t="s">
        <v>1118</v>
      </c>
      <c r="M419" s="98" t="str">
        <f aca="false">HYPERLINK("http://maps.google.com/maps?q="&amp;D419&amp;","&amp;E419,"View on Google Map")</f>
        <v>View on Google Map</v>
      </c>
    </row>
    <row r="420" customFormat="false" ht="12.75" hidden="false" customHeight="false" outlineLevel="0" collapsed="false">
      <c r="A420" s="0" t="n">
        <v>473</v>
      </c>
      <c r="B420" s="0" t="s">
        <v>1142</v>
      </c>
      <c r="D420" s="0" t="n">
        <v>68.8264</v>
      </c>
      <c r="E420" s="0" t="n">
        <v>-149.7585</v>
      </c>
      <c r="F420" s="0" t="n">
        <v>592</v>
      </c>
      <c r="G420" s="0" t="s">
        <v>442</v>
      </c>
      <c r="J420" s="0" t="s">
        <v>1118</v>
      </c>
      <c r="M420" s="98" t="str">
        <f aca="false">HYPERLINK("http://maps.google.com/maps?q="&amp;D420&amp;","&amp;E420,"View on Google Map")</f>
        <v>View on Google Map</v>
      </c>
    </row>
    <row r="421" customFormat="false" ht="12.75" hidden="false" customHeight="false" outlineLevel="0" collapsed="false">
      <c r="A421" s="0" t="n">
        <v>474</v>
      </c>
      <c r="B421" s="0" t="s">
        <v>1143</v>
      </c>
      <c r="D421" s="0" t="n">
        <v>68.82735</v>
      </c>
      <c r="E421" s="0" t="n">
        <v>-149.74993</v>
      </c>
      <c r="F421" s="0" t="n">
        <v>592</v>
      </c>
      <c r="G421" s="0" t="s">
        <v>442</v>
      </c>
      <c r="J421" s="0" t="s">
        <v>1118</v>
      </c>
      <c r="M421" s="98" t="str">
        <f aca="false">HYPERLINK("http://maps.google.com/maps?q="&amp;D421&amp;","&amp;E421,"View on Google Map")</f>
        <v>View on Google Map</v>
      </c>
    </row>
    <row r="422" customFormat="false" ht="12.75" hidden="false" customHeight="false" outlineLevel="0" collapsed="false">
      <c r="A422" s="0" t="n">
        <v>475</v>
      </c>
      <c r="B422" s="0" t="s">
        <v>1144</v>
      </c>
      <c r="D422" s="0" t="n">
        <v>68.83118</v>
      </c>
      <c r="E422" s="0" t="n">
        <v>-149.74606</v>
      </c>
      <c r="F422" s="0" t="n">
        <v>593</v>
      </c>
      <c r="G422" s="0" t="s">
        <v>442</v>
      </c>
      <c r="H422" s="0" t="s">
        <v>1145</v>
      </c>
      <c r="J422" s="0" t="s">
        <v>1118</v>
      </c>
      <c r="M422" s="98" t="str">
        <f aca="false">HYPERLINK("http://maps.google.com/maps?q="&amp;D422&amp;","&amp;E422,"View on Google Map")</f>
        <v>View on Google Map</v>
      </c>
    </row>
    <row r="423" customFormat="false" ht="12.75" hidden="false" customHeight="false" outlineLevel="0" collapsed="false">
      <c r="A423" s="0" t="n">
        <v>476</v>
      </c>
      <c r="B423" s="0" t="s">
        <v>1146</v>
      </c>
      <c r="D423" s="0" t="n">
        <v>68.82534</v>
      </c>
      <c r="E423" s="0" t="n">
        <v>-149.76837</v>
      </c>
      <c r="F423" s="0" t="n">
        <v>621</v>
      </c>
      <c r="G423" s="0" t="s">
        <v>442</v>
      </c>
      <c r="J423" s="0" t="s">
        <v>1118</v>
      </c>
      <c r="M423" s="98" t="str">
        <f aca="false">HYPERLINK("http://maps.google.com/maps?q="&amp;D423&amp;","&amp;E423,"View on Google Map")</f>
        <v>View on Google Map</v>
      </c>
    </row>
    <row r="424" customFormat="false" ht="12.75" hidden="false" customHeight="false" outlineLevel="0" collapsed="false">
      <c r="A424" s="0" t="n">
        <v>477</v>
      </c>
      <c r="B424" s="0" t="s">
        <v>1147</v>
      </c>
      <c r="D424" s="0" t="n">
        <v>68.82174</v>
      </c>
      <c r="E424" s="0" t="n">
        <v>-149.76378</v>
      </c>
      <c r="F424" s="0" t="n">
        <v>605</v>
      </c>
      <c r="G424" s="0" t="s">
        <v>442</v>
      </c>
      <c r="J424" s="0" t="s">
        <v>1118</v>
      </c>
      <c r="M424" s="98" t="str">
        <f aca="false">HYPERLINK("http://maps.google.com/maps?q="&amp;D424&amp;","&amp;E424,"View on Google Map")</f>
        <v>View on Google Map</v>
      </c>
    </row>
    <row r="425" customFormat="false" ht="12.75" hidden="false" customHeight="false" outlineLevel="0" collapsed="false">
      <c r="A425" s="0" t="n">
        <v>478</v>
      </c>
      <c r="B425" s="0" t="s">
        <v>1148</v>
      </c>
      <c r="D425" s="0" t="n">
        <v>68.51007</v>
      </c>
      <c r="E425" s="0" t="n">
        <v>-149.62691</v>
      </c>
      <c r="F425" s="0" t="n">
        <v>996</v>
      </c>
      <c r="G425" s="0" t="s">
        <v>442</v>
      </c>
      <c r="J425" s="0" t="s">
        <v>1118</v>
      </c>
      <c r="M425" s="98" t="str">
        <f aca="false">HYPERLINK("http://maps.google.com/maps?q="&amp;D425&amp;","&amp;E425,"View on Google Map")</f>
        <v>View on Google Map</v>
      </c>
    </row>
    <row r="426" customFormat="false" ht="12.75" hidden="false" customHeight="false" outlineLevel="0" collapsed="false">
      <c r="A426" s="0" t="n">
        <v>479</v>
      </c>
      <c r="B426" s="0" t="s">
        <v>1149</v>
      </c>
      <c r="D426" s="0" t="n">
        <v>68.50508</v>
      </c>
      <c r="E426" s="0" t="n">
        <v>-149.62767</v>
      </c>
      <c r="F426" s="0" t="n">
        <v>986</v>
      </c>
      <c r="G426" s="0" t="s">
        <v>442</v>
      </c>
      <c r="J426" s="0" t="s">
        <v>1118</v>
      </c>
      <c r="M426" s="98" t="str">
        <f aca="false">HYPERLINK("http://maps.google.com/maps?q="&amp;D426&amp;","&amp;E426,"View on Google Map")</f>
        <v>View on Google Map</v>
      </c>
    </row>
    <row r="427" customFormat="false" ht="12.75" hidden="false" customHeight="false" outlineLevel="0" collapsed="false">
      <c r="A427" s="0" t="n">
        <v>480</v>
      </c>
      <c r="B427" s="0" t="s">
        <v>1150</v>
      </c>
      <c r="D427" s="0" t="n">
        <v>68.50245</v>
      </c>
      <c r="E427" s="0" t="n">
        <v>-149.63137</v>
      </c>
      <c r="F427" s="0" t="n">
        <v>982</v>
      </c>
      <c r="G427" s="0" t="s">
        <v>442</v>
      </c>
      <c r="J427" s="0" t="s">
        <v>1118</v>
      </c>
      <c r="M427" s="98" t="str">
        <f aca="false">HYPERLINK("http://maps.google.com/maps?q="&amp;D427&amp;","&amp;E427,"View on Google Map")</f>
        <v>View on Google Map</v>
      </c>
    </row>
    <row r="428" customFormat="false" ht="12.75" hidden="false" customHeight="false" outlineLevel="0" collapsed="false">
      <c r="A428" s="0" t="n">
        <v>481</v>
      </c>
      <c r="B428" s="0" t="s">
        <v>1151</v>
      </c>
      <c r="D428" s="0" t="n">
        <v>68.976716667</v>
      </c>
      <c r="E428" s="0" t="n">
        <v>-150.203833333</v>
      </c>
      <c r="F428" s="0" t="n">
        <v>362</v>
      </c>
      <c r="G428" s="0" t="s">
        <v>442</v>
      </c>
      <c r="J428" s="0" t="s">
        <v>413</v>
      </c>
      <c r="L428" s="0" t="s">
        <v>414</v>
      </c>
      <c r="M428" s="98" t="str">
        <f aca="false">HYPERLINK("http://maps.google.com/maps?q="&amp;D428&amp;","&amp;E428,"View on Google Map")</f>
        <v>View on Google Map</v>
      </c>
    </row>
    <row r="429" customFormat="false" ht="12.75" hidden="false" customHeight="false" outlineLevel="0" collapsed="false">
      <c r="A429" s="0" t="n">
        <v>482</v>
      </c>
      <c r="B429" s="0" t="s">
        <v>1152</v>
      </c>
      <c r="D429" s="0" t="n">
        <v>68.951483333</v>
      </c>
      <c r="E429" s="0" t="n">
        <v>-150.194333333</v>
      </c>
      <c r="F429" s="0" t="n">
        <v>399</v>
      </c>
      <c r="G429" s="0" t="s">
        <v>442</v>
      </c>
      <c r="J429" s="0" t="s">
        <v>413</v>
      </c>
      <c r="L429" s="0" t="s">
        <v>414</v>
      </c>
      <c r="M429" s="98" t="str">
        <f aca="false">HYPERLINK("http://maps.google.com/maps?q="&amp;D429&amp;","&amp;E429,"View on Google Map")</f>
        <v>View on Google Map</v>
      </c>
    </row>
    <row r="430" customFormat="false" ht="12.75" hidden="false" customHeight="false" outlineLevel="0" collapsed="false">
      <c r="A430" s="0" t="n">
        <v>483</v>
      </c>
      <c r="B430" s="0" t="s">
        <v>1153</v>
      </c>
      <c r="D430" s="0" t="n">
        <v>68.950783333</v>
      </c>
      <c r="E430" s="0" t="n">
        <v>-150.19835</v>
      </c>
      <c r="F430" s="0" t="n">
        <v>399</v>
      </c>
      <c r="G430" s="0" t="s">
        <v>351</v>
      </c>
      <c r="H430" s="0" t="s">
        <v>1154</v>
      </c>
      <c r="J430" s="0" t="s">
        <v>413</v>
      </c>
      <c r="L430" s="0" t="s">
        <v>414</v>
      </c>
      <c r="M430" s="98" t="str">
        <f aca="false">HYPERLINK("http://maps.google.com/maps?q="&amp;D430&amp;","&amp;E430,"View on Google Map")</f>
        <v>View on Google Map</v>
      </c>
    </row>
    <row r="431" customFormat="false" ht="12.75" hidden="false" customHeight="false" outlineLevel="0" collapsed="false">
      <c r="A431" s="0" t="n">
        <v>484</v>
      </c>
      <c r="B431" s="0" t="s">
        <v>1155</v>
      </c>
      <c r="D431" s="0" t="n">
        <v>68.95755</v>
      </c>
      <c r="E431" s="0" t="n">
        <v>-150.200916667</v>
      </c>
      <c r="F431" s="0" t="n">
        <v>399</v>
      </c>
      <c r="G431" s="0" t="s">
        <v>442</v>
      </c>
      <c r="H431" s="0" t="s">
        <v>1156</v>
      </c>
      <c r="I431" s="0" t="s">
        <v>1157</v>
      </c>
      <c r="J431" s="0" t="s">
        <v>413</v>
      </c>
      <c r="L431" s="0" t="s">
        <v>414</v>
      </c>
      <c r="M431" s="98" t="str">
        <f aca="false">HYPERLINK("http://maps.google.com/maps?q="&amp;D431&amp;","&amp;E431,"View on Google Map")</f>
        <v>View on Google Map</v>
      </c>
    </row>
    <row r="432" customFormat="false" ht="12.75" hidden="false" customHeight="false" outlineLevel="0" collapsed="false">
      <c r="A432" s="0" t="n">
        <v>485</v>
      </c>
      <c r="B432" s="0" t="s">
        <v>1158</v>
      </c>
      <c r="D432" s="0" t="n">
        <v>68.95675</v>
      </c>
      <c r="E432" s="0" t="n">
        <v>-150.197008333</v>
      </c>
      <c r="F432" s="0" t="n">
        <v>399</v>
      </c>
      <c r="G432" s="0" t="s">
        <v>442</v>
      </c>
      <c r="H432" s="0" t="s">
        <v>1159</v>
      </c>
      <c r="J432" s="0" t="s">
        <v>413</v>
      </c>
      <c r="L432" s="0" t="s">
        <v>414</v>
      </c>
      <c r="M432" s="98" t="str">
        <f aca="false">HYPERLINK("http://maps.google.com/maps?q="&amp;D432&amp;","&amp;E432,"View on Google Map")</f>
        <v>View on Google Map</v>
      </c>
    </row>
    <row r="433" customFormat="false" ht="12.75" hidden="false" customHeight="false" outlineLevel="0" collapsed="false">
      <c r="A433" s="0" t="n">
        <v>486</v>
      </c>
      <c r="B433" s="0" t="s">
        <v>1160</v>
      </c>
      <c r="D433" s="0" t="n">
        <v>68.958333333</v>
      </c>
      <c r="E433" s="0" t="n">
        <v>-150.302016667</v>
      </c>
      <c r="F433" s="0" t="n">
        <v>382</v>
      </c>
      <c r="G433" s="0" t="s">
        <v>442</v>
      </c>
      <c r="J433" s="0" t="s">
        <v>413</v>
      </c>
      <c r="L433" s="0" t="s">
        <v>414</v>
      </c>
      <c r="M433" s="98" t="str">
        <f aca="false">HYPERLINK("http://maps.google.com/maps?q="&amp;D433&amp;","&amp;E433,"View on Google Map")</f>
        <v>View on Google Map</v>
      </c>
    </row>
    <row r="434" customFormat="false" ht="12.75" hidden="false" customHeight="false" outlineLevel="0" collapsed="false">
      <c r="A434" s="0" t="n">
        <v>487</v>
      </c>
      <c r="B434" s="0" t="s">
        <v>1161</v>
      </c>
      <c r="D434" s="0" t="n">
        <v>68.961583333</v>
      </c>
      <c r="E434" s="0" t="n">
        <v>-150.209616667</v>
      </c>
      <c r="F434" s="0" t="n">
        <v>380</v>
      </c>
      <c r="G434" s="0" t="s">
        <v>442</v>
      </c>
      <c r="J434" s="0" t="s">
        <v>413</v>
      </c>
      <c r="L434" s="0" t="s">
        <v>414</v>
      </c>
      <c r="M434" s="98" t="str">
        <f aca="false">HYPERLINK("http://maps.google.com/maps?q="&amp;D434&amp;","&amp;E434,"View on Google Map")</f>
        <v>View on Google Map</v>
      </c>
    </row>
    <row r="435" customFormat="false" ht="12.75" hidden="false" customHeight="false" outlineLevel="0" collapsed="false">
      <c r="A435" s="0" t="n">
        <v>488</v>
      </c>
      <c r="B435" s="0" t="s">
        <v>1162</v>
      </c>
      <c r="D435" s="0" t="n">
        <v>69.32995</v>
      </c>
      <c r="E435" s="0" t="n">
        <v>-150.95275</v>
      </c>
      <c r="F435" s="0" t="n">
        <v>127</v>
      </c>
      <c r="G435" s="0" t="s">
        <v>442</v>
      </c>
      <c r="J435" s="0" t="s">
        <v>413</v>
      </c>
      <c r="L435" s="0" t="s">
        <v>414</v>
      </c>
      <c r="M435" s="98" t="str">
        <f aca="false">HYPERLINK("http://maps.google.com/maps?q="&amp;D435&amp;","&amp;E435,"View on Google Map")</f>
        <v>View on Google Map</v>
      </c>
    </row>
    <row r="436" customFormat="false" ht="12.75" hidden="false" customHeight="false" outlineLevel="0" collapsed="false">
      <c r="A436" s="0" t="n">
        <v>489</v>
      </c>
      <c r="B436" s="0" t="s">
        <v>1163</v>
      </c>
      <c r="F436" s="0" t="n">
        <v>127</v>
      </c>
      <c r="G436" s="0" t="s">
        <v>351</v>
      </c>
      <c r="J436" s="0" t="s">
        <v>413</v>
      </c>
      <c r="L436" s="0" t="s">
        <v>414</v>
      </c>
      <c r="M436" s="98" t="str">
        <f aca="false">HYPERLINK("http://maps.google.com/maps?q="&amp;D436&amp;","&amp;E436,"View on Google Map")</f>
        <v>View on Google Map</v>
      </c>
    </row>
    <row r="437" customFormat="false" ht="12.75" hidden="false" customHeight="false" outlineLevel="0" collapsed="false">
      <c r="A437" s="0" t="n">
        <v>490</v>
      </c>
      <c r="B437" s="0" t="s">
        <v>1164</v>
      </c>
      <c r="F437" s="0" t="n">
        <v>127</v>
      </c>
      <c r="G437" s="0" t="s">
        <v>442</v>
      </c>
      <c r="J437" s="0" t="s">
        <v>413</v>
      </c>
      <c r="L437" s="0" t="s">
        <v>414</v>
      </c>
      <c r="M437" s="98" t="str">
        <f aca="false">HYPERLINK("http://maps.google.com/maps?q="&amp;D437&amp;","&amp;E437,"View on Google Map")</f>
        <v>View on Google Map</v>
      </c>
    </row>
    <row r="438" customFormat="false" ht="12.75" hidden="false" customHeight="false" outlineLevel="0" collapsed="false">
      <c r="A438" s="0" t="n">
        <v>491</v>
      </c>
      <c r="B438" s="0" t="s">
        <v>1165</v>
      </c>
      <c r="D438" s="0" t="n">
        <v>68.941266667</v>
      </c>
      <c r="E438" s="0" t="n">
        <v>-150.5068</v>
      </c>
      <c r="F438" s="0" t="n">
        <v>408</v>
      </c>
      <c r="G438" s="0" t="s">
        <v>442</v>
      </c>
      <c r="H438" s="0" t="s">
        <v>1166</v>
      </c>
      <c r="J438" s="0" t="s">
        <v>413</v>
      </c>
      <c r="L438" s="0" t="s">
        <v>414</v>
      </c>
      <c r="M438" s="98" t="str">
        <f aca="false">HYPERLINK("http://maps.google.com/maps?q="&amp;D438&amp;","&amp;E438,"View on Google Map")</f>
        <v>View on Google Map</v>
      </c>
    </row>
    <row r="439" customFormat="false" ht="12.75" hidden="false" customHeight="false" outlineLevel="0" collapsed="false">
      <c r="A439" s="0" t="n">
        <v>492</v>
      </c>
      <c r="B439" s="0" t="s">
        <v>1167</v>
      </c>
      <c r="F439" s="0" t="n">
        <v>408</v>
      </c>
      <c r="G439" s="0" t="s">
        <v>442</v>
      </c>
      <c r="H439" s="0" t="s">
        <v>1168</v>
      </c>
      <c r="J439" s="0" t="s">
        <v>413</v>
      </c>
      <c r="L439" s="0" t="s">
        <v>414</v>
      </c>
      <c r="M439" s="98" t="str">
        <f aca="false">HYPERLINK("http://maps.google.com/maps?q="&amp;D439&amp;","&amp;E439,"View on Google Map")</f>
        <v>View on Google Map</v>
      </c>
    </row>
    <row r="440" customFormat="false" ht="12.75" hidden="false" customHeight="false" outlineLevel="0" collapsed="false">
      <c r="A440" s="0" t="n">
        <v>493</v>
      </c>
      <c r="B440" s="0" t="s">
        <v>1169</v>
      </c>
      <c r="D440" s="0" t="n">
        <v>68.974933333</v>
      </c>
      <c r="E440" s="0" t="n">
        <v>-150.221066667</v>
      </c>
      <c r="F440" s="0" t="n">
        <v>364</v>
      </c>
      <c r="G440" s="0" t="s">
        <v>442</v>
      </c>
      <c r="J440" s="0" t="s">
        <v>413</v>
      </c>
      <c r="L440" s="0" t="s">
        <v>414</v>
      </c>
      <c r="M440" s="98" t="str">
        <f aca="false">HYPERLINK("http://maps.google.com/maps?q="&amp;D440&amp;","&amp;E440,"View on Google Map")</f>
        <v>View on Google Map</v>
      </c>
    </row>
    <row r="441" customFormat="false" ht="12.75" hidden="false" customHeight="false" outlineLevel="0" collapsed="false">
      <c r="A441" s="0" t="n">
        <v>494</v>
      </c>
      <c r="B441" s="0" t="s">
        <v>1170</v>
      </c>
      <c r="D441" s="0" t="n">
        <v>68.673757</v>
      </c>
      <c r="E441" s="0" t="n">
        <v>-149.618268</v>
      </c>
      <c r="F441" s="0" t="n">
        <v>701</v>
      </c>
      <c r="G441" s="0" t="s">
        <v>351</v>
      </c>
      <c r="J441" s="0" t="s">
        <v>1171</v>
      </c>
      <c r="L441" s="0" t="s">
        <v>1172</v>
      </c>
      <c r="M441" s="98" t="str">
        <f aca="false">HYPERLINK("http://maps.google.com/maps?q="&amp;D441&amp;","&amp;E441,"View on Google Map")</f>
        <v>View on Google Map</v>
      </c>
    </row>
    <row r="442" customFormat="false" ht="12.75" hidden="false" customHeight="false" outlineLevel="0" collapsed="false">
      <c r="A442" s="0" t="n">
        <v>495</v>
      </c>
      <c r="B442" s="0" t="s">
        <v>71</v>
      </c>
      <c r="D442" s="0" t="n">
        <v>68.674122</v>
      </c>
      <c r="E442" s="0" t="n">
        <v>-149.62885</v>
      </c>
      <c r="F442" s="0" t="n">
        <v>701</v>
      </c>
      <c r="G442" s="0" t="s">
        <v>351</v>
      </c>
      <c r="J442" s="0" t="s">
        <v>1171</v>
      </c>
      <c r="L442" s="0" t="s">
        <v>1172</v>
      </c>
      <c r="M442" s="98" t="str">
        <f aca="false">HYPERLINK("http://maps.google.com/maps?q="&amp;D442&amp;","&amp;E442,"View on Google Map")</f>
        <v>View on Google Map</v>
      </c>
    </row>
    <row r="443" customFormat="false" ht="12.75" hidden="false" customHeight="false" outlineLevel="0" collapsed="false">
      <c r="A443" s="0" t="n">
        <v>496</v>
      </c>
      <c r="B443" s="0" t="s">
        <v>1173</v>
      </c>
      <c r="D443" s="0" t="n">
        <v>68.67415</v>
      </c>
      <c r="E443" s="0" t="n">
        <v>-149.618103</v>
      </c>
      <c r="F443" s="0" t="n">
        <v>701</v>
      </c>
      <c r="G443" s="0" t="s">
        <v>351</v>
      </c>
      <c r="H443" s="0" t="s">
        <v>1174</v>
      </c>
      <c r="J443" s="0" t="s">
        <v>1171</v>
      </c>
      <c r="L443" s="0" t="s">
        <v>1172</v>
      </c>
      <c r="M443" s="98" t="str">
        <f aca="false">HYPERLINK("http://maps.google.com/maps?q="&amp;D443&amp;","&amp;E443,"View on Google Map")</f>
        <v>View on Google Map</v>
      </c>
    </row>
    <row r="444" customFormat="false" ht="12.75" hidden="false" customHeight="false" outlineLevel="0" collapsed="false">
      <c r="A444" s="0" t="n">
        <v>497</v>
      </c>
      <c r="B444" s="0" t="s">
        <v>1175</v>
      </c>
      <c r="C444" s="0" t="s">
        <v>1176</v>
      </c>
      <c r="D444" s="0" t="n">
        <v>68.674932</v>
      </c>
      <c r="E444" s="0" t="n">
        <v>-149.625439</v>
      </c>
      <c r="F444" s="0" t="n">
        <v>701</v>
      </c>
      <c r="G444" s="0" t="s">
        <v>442</v>
      </c>
      <c r="J444" s="0" t="s">
        <v>1171</v>
      </c>
      <c r="L444" s="0" t="s">
        <v>1172</v>
      </c>
      <c r="M444" s="98" t="str">
        <f aca="false">HYPERLINK("http://maps.google.com/maps?q="&amp;D444&amp;","&amp;E444,"View on Google Map")</f>
        <v>View on Google Map</v>
      </c>
    </row>
    <row r="445" customFormat="false" ht="12.75" hidden="false" customHeight="false" outlineLevel="0" collapsed="false">
      <c r="A445" s="0" t="n">
        <v>498</v>
      </c>
      <c r="B445" s="0" t="s">
        <v>1177</v>
      </c>
      <c r="D445" s="0" t="n">
        <v>68.677723</v>
      </c>
      <c r="E445" s="0" t="n">
        <v>-149.624028</v>
      </c>
      <c r="F445" s="0" t="n">
        <v>701</v>
      </c>
      <c r="G445" s="0" t="s">
        <v>351</v>
      </c>
      <c r="J445" s="0" t="s">
        <v>1171</v>
      </c>
      <c r="L445" s="0" t="s">
        <v>1172</v>
      </c>
      <c r="M445" s="98" t="str">
        <f aca="false">HYPERLINK("http://maps.google.com/maps?q="&amp;D445&amp;","&amp;E445,"View on Google Map")</f>
        <v>View on Google Map</v>
      </c>
    </row>
    <row r="446" customFormat="false" ht="12.75" hidden="false" customHeight="false" outlineLevel="0" collapsed="false">
      <c r="A446" s="0" t="n">
        <v>499</v>
      </c>
      <c r="B446" s="0" t="s">
        <v>1178</v>
      </c>
      <c r="D446" s="0" t="n">
        <v>68.82961</v>
      </c>
      <c r="E446" s="0" t="n">
        <v>-149.77901</v>
      </c>
      <c r="F446" s="0" t="n">
        <v>633</v>
      </c>
      <c r="G446" s="0" t="s">
        <v>442</v>
      </c>
      <c r="H446" s="0" t="s">
        <v>1179</v>
      </c>
      <c r="I446" s="0" t="s">
        <v>1180</v>
      </c>
      <c r="J446" s="0" t="s">
        <v>1118</v>
      </c>
      <c r="M446" s="98" t="str">
        <f aca="false">HYPERLINK("http://maps.google.com/maps?q="&amp;D446&amp;","&amp;E446,"View on Google Map")</f>
        <v>View on Google Map</v>
      </c>
    </row>
    <row r="447" customFormat="false" ht="12.75" hidden="false" customHeight="false" outlineLevel="0" collapsed="false">
      <c r="A447" s="0" t="n">
        <v>500</v>
      </c>
      <c r="B447" s="0" t="s">
        <v>1181</v>
      </c>
      <c r="D447" s="0" t="n">
        <v>68.833</v>
      </c>
      <c r="E447" s="0" t="n">
        <v>-149.76808</v>
      </c>
      <c r="F447" s="0" t="n">
        <v>624</v>
      </c>
      <c r="G447" s="0" t="s">
        <v>442</v>
      </c>
      <c r="H447" s="0" t="s">
        <v>1182</v>
      </c>
      <c r="I447" s="0" t="s">
        <v>1183</v>
      </c>
      <c r="J447" s="0" t="s">
        <v>1118</v>
      </c>
      <c r="M447" s="98" t="str">
        <f aca="false">HYPERLINK("http://maps.google.com/maps?q="&amp;D447&amp;","&amp;E447,"View on Google Map")</f>
        <v>View on Google Map</v>
      </c>
    </row>
    <row r="448" customFormat="false" ht="12.75" hidden="false" customHeight="false" outlineLevel="0" collapsed="false">
      <c r="A448" s="0" t="n">
        <v>501</v>
      </c>
      <c r="B448" s="0" t="s">
        <v>1184</v>
      </c>
      <c r="D448" s="0" t="n">
        <v>68.8283</v>
      </c>
      <c r="E448" s="0" t="n">
        <v>-149.76474</v>
      </c>
      <c r="F448" s="0" t="n">
        <v>624</v>
      </c>
      <c r="G448" s="0" t="s">
        <v>442</v>
      </c>
      <c r="H448" s="0" t="s">
        <v>1185</v>
      </c>
      <c r="I448" s="0" t="s">
        <v>1186</v>
      </c>
      <c r="J448" s="0" t="s">
        <v>1118</v>
      </c>
      <c r="M448" s="98" t="str">
        <f aca="false">HYPERLINK("http://maps.google.com/maps?q="&amp;D448&amp;","&amp;E448,"View on Google Map")</f>
        <v>View on Google Map</v>
      </c>
    </row>
    <row r="449" customFormat="false" ht="12.75" hidden="false" customHeight="false" outlineLevel="0" collapsed="false">
      <c r="A449" s="0" t="n">
        <v>502</v>
      </c>
      <c r="B449" s="0" t="s">
        <v>1187</v>
      </c>
      <c r="D449" s="0" t="n">
        <v>68.82652</v>
      </c>
      <c r="E449" s="0" t="n">
        <v>-149.75897</v>
      </c>
      <c r="F449" s="0" t="n">
        <v>592</v>
      </c>
      <c r="G449" s="0" t="s">
        <v>442</v>
      </c>
      <c r="H449" s="0" t="s">
        <v>1188</v>
      </c>
      <c r="I449" s="0" t="s">
        <v>1189</v>
      </c>
      <c r="J449" s="0" t="s">
        <v>1118</v>
      </c>
      <c r="M449" s="98" t="str">
        <f aca="false">HYPERLINK("http://maps.google.com/maps?q="&amp;D449&amp;","&amp;E449,"View on Google Map")</f>
        <v>View on Google Map</v>
      </c>
    </row>
    <row r="450" customFormat="false" ht="12.75" hidden="false" customHeight="false" outlineLevel="0" collapsed="false">
      <c r="A450" s="0" t="n">
        <v>503</v>
      </c>
      <c r="B450" s="0" t="s">
        <v>1190</v>
      </c>
      <c r="D450" s="0" t="n">
        <v>68.82726</v>
      </c>
      <c r="E450" s="0" t="n">
        <v>-149.75089</v>
      </c>
      <c r="F450" s="0" t="n">
        <v>592</v>
      </c>
      <c r="G450" s="0" t="s">
        <v>442</v>
      </c>
      <c r="H450" s="0" t="s">
        <v>1191</v>
      </c>
      <c r="I450" s="0" t="s">
        <v>1192</v>
      </c>
      <c r="J450" s="0" t="s">
        <v>1118</v>
      </c>
      <c r="M450" s="98" t="str">
        <f aca="false">HYPERLINK("http://maps.google.com/maps?q="&amp;D450&amp;","&amp;E450,"View on Google Map")</f>
        <v>View on Google Map</v>
      </c>
    </row>
    <row r="451" customFormat="false" ht="12.75" hidden="false" customHeight="false" outlineLevel="0" collapsed="false">
      <c r="A451" s="0" t="n">
        <v>504</v>
      </c>
      <c r="B451" s="0" t="s">
        <v>1193</v>
      </c>
      <c r="F451" s="0" t="n">
        <v>731</v>
      </c>
      <c r="G451" s="0" t="s">
        <v>442</v>
      </c>
      <c r="J451" s="0" t="s">
        <v>353</v>
      </c>
      <c r="M451" s="98" t="str">
        <f aca="false">HYPERLINK("http://maps.google.com/maps?q="&amp;D451&amp;","&amp;E451,"View on Google Map")</f>
        <v>View on Google Map</v>
      </c>
    </row>
    <row r="452" customFormat="false" ht="12.75" hidden="false" customHeight="false" outlineLevel="0" collapsed="false">
      <c r="A452" s="0" t="n">
        <v>505</v>
      </c>
      <c r="B452" s="0" t="s">
        <v>1194</v>
      </c>
      <c r="D452" s="0" t="n">
        <v>68.921059</v>
      </c>
      <c r="E452" s="0" t="n">
        <v>-150.347843</v>
      </c>
      <c r="G452" s="0" t="s">
        <v>442</v>
      </c>
      <c r="J452" s="0" t="s">
        <v>413</v>
      </c>
      <c r="L452" s="0" t="s">
        <v>414</v>
      </c>
      <c r="M452" s="98" t="str">
        <f aca="false">HYPERLINK("http://maps.google.com/maps?q="&amp;D452&amp;","&amp;E452,"View on Google Map")</f>
        <v>View on Google Map</v>
      </c>
    </row>
    <row r="453" customFormat="false" ht="12.75" hidden="false" customHeight="false" outlineLevel="0" collapsed="false">
      <c r="A453" s="0" t="n">
        <v>506</v>
      </c>
      <c r="B453" s="0" t="s">
        <v>1195</v>
      </c>
      <c r="D453" s="0" t="n">
        <v>68.921186</v>
      </c>
      <c r="E453" s="0" t="n">
        <v>-150.37015</v>
      </c>
      <c r="G453" s="0" t="s">
        <v>442</v>
      </c>
      <c r="J453" s="0" t="s">
        <v>413</v>
      </c>
      <c r="L453" s="0" t="s">
        <v>414</v>
      </c>
      <c r="M453" s="98" t="str">
        <f aca="false">HYPERLINK("http://maps.google.com/maps?q="&amp;D453&amp;","&amp;E453,"View on Google Map")</f>
        <v>View on Google Map</v>
      </c>
    </row>
    <row r="454" customFormat="false" ht="12.75" hidden="false" customHeight="false" outlineLevel="0" collapsed="false">
      <c r="A454" s="0" t="n">
        <v>507</v>
      </c>
      <c r="B454" s="0" t="s">
        <v>1196</v>
      </c>
      <c r="D454" s="0" t="n">
        <v>68.936953</v>
      </c>
      <c r="E454" s="0" t="n">
        <v>-150.353097</v>
      </c>
      <c r="G454" s="0" t="s">
        <v>442</v>
      </c>
      <c r="J454" s="0" t="s">
        <v>413</v>
      </c>
      <c r="L454" s="0" t="s">
        <v>414</v>
      </c>
      <c r="M454" s="98" t="str">
        <f aca="false">HYPERLINK("http://maps.google.com/maps?q="&amp;D454&amp;","&amp;E454,"View on Google Map")</f>
        <v>View on Google Map</v>
      </c>
    </row>
    <row r="455" customFormat="false" ht="12.75" hidden="false" customHeight="false" outlineLevel="0" collapsed="false">
      <c r="A455" s="0" t="n">
        <v>508</v>
      </c>
      <c r="B455" s="0" t="s">
        <v>1197</v>
      </c>
      <c r="C455" s="0" t="s">
        <v>1198</v>
      </c>
      <c r="D455" s="0" t="n">
        <v>68.396289</v>
      </c>
      <c r="E455" s="0" t="n">
        <v>-150.587815</v>
      </c>
      <c r="F455" s="0" t="n">
        <v>841</v>
      </c>
      <c r="G455" s="0" t="s">
        <v>442</v>
      </c>
      <c r="H455" s="0" t="s">
        <v>1199</v>
      </c>
      <c r="J455" s="0" t="s">
        <v>1118</v>
      </c>
      <c r="L455" s="0" t="s">
        <v>1199</v>
      </c>
      <c r="M455" s="98" t="str">
        <f aca="false">HYPERLINK("http://maps.google.com/maps?q="&amp;D455&amp;","&amp;E455,"View on Google Map")</f>
        <v>View on Google Map</v>
      </c>
    </row>
    <row r="456" customFormat="false" ht="12.75" hidden="false" customHeight="false" outlineLevel="0" collapsed="false">
      <c r="A456" s="0" t="n">
        <v>509</v>
      </c>
      <c r="B456" s="0" t="s">
        <v>1200</v>
      </c>
      <c r="C456" s="0" t="s">
        <v>1198</v>
      </c>
      <c r="D456" s="0" t="n">
        <v>68.338126</v>
      </c>
      <c r="E456" s="0" t="n">
        <v>-151.061735</v>
      </c>
      <c r="F456" s="0" t="n">
        <v>840</v>
      </c>
      <c r="G456" s="0" t="s">
        <v>442</v>
      </c>
      <c r="J456" s="0" t="s">
        <v>1118</v>
      </c>
      <c r="L456" s="0" t="s">
        <v>1199</v>
      </c>
      <c r="M456" s="98" t="str">
        <f aca="false">HYPERLINK("http://maps.google.com/maps?q="&amp;D456&amp;","&amp;E456,"View on Google Map")</f>
        <v>View on Google Map</v>
      </c>
    </row>
    <row r="457" customFormat="false" ht="12.75" hidden="false" customHeight="false" outlineLevel="0" collapsed="false">
      <c r="A457" s="0" t="n">
        <v>510</v>
      </c>
      <c r="B457" s="0" t="s">
        <v>1201</v>
      </c>
      <c r="C457" s="0" t="s">
        <v>1198</v>
      </c>
      <c r="D457" s="0" t="n">
        <v>68.351333</v>
      </c>
      <c r="E457" s="0" t="n">
        <v>-151.702167</v>
      </c>
      <c r="F457" s="0" t="n">
        <v>810</v>
      </c>
      <c r="G457" s="0" t="s">
        <v>442</v>
      </c>
      <c r="J457" s="0" t="s">
        <v>1118</v>
      </c>
      <c r="L457" s="0" t="s">
        <v>1199</v>
      </c>
      <c r="M457" s="98" t="str">
        <f aca="false">HYPERLINK("http://maps.google.com/maps?q="&amp;D457&amp;","&amp;E457,"View on Google Map")</f>
        <v>View on Google Map</v>
      </c>
    </row>
    <row r="458" customFormat="false" ht="12.75" hidden="false" customHeight="false" outlineLevel="0" collapsed="false">
      <c r="A458" s="0" t="n">
        <v>511</v>
      </c>
      <c r="B458" s="0" t="s">
        <v>1202</v>
      </c>
      <c r="C458" s="0" t="s">
        <v>1198</v>
      </c>
      <c r="D458" s="0" t="n">
        <v>68.347333</v>
      </c>
      <c r="E458" s="0" t="n">
        <v>-151.703167</v>
      </c>
      <c r="F458" s="0" t="n">
        <v>798</v>
      </c>
      <c r="G458" s="0" t="s">
        <v>442</v>
      </c>
      <c r="J458" s="0" t="s">
        <v>1118</v>
      </c>
      <c r="L458" s="0" t="s">
        <v>1199</v>
      </c>
      <c r="M458" s="98" t="str">
        <f aca="false">HYPERLINK("http://maps.google.com/maps?q="&amp;D458&amp;","&amp;E458,"View on Google Map")</f>
        <v>View on Google Map</v>
      </c>
    </row>
    <row r="459" customFormat="false" ht="12.75" hidden="false" customHeight="false" outlineLevel="0" collapsed="false">
      <c r="A459" s="0" t="n">
        <v>512</v>
      </c>
      <c r="B459" s="0" t="s">
        <v>1203</v>
      </c>
      <c r="C459" s="0" t="s">
        <v>1198</v>
      </c>
      <c r="D459" s="0" t="n">
        <v>68.351333</v>
      </c>
      <c r="E459" s="0" t="n">
        <v>-151.702167</v>
      </c>
      <c r="F459" s="0" t="n">
        <v>789</v>
      </c>
      <c r="G459" s="0" t="s">
        <v>442</v>
      </c>
      <c r="J459" s="0" t="s">
        <v>1118</v>
      </c>
      <c r="L459" s="0" t="s">
        <v>1199</v>
      </c>
      <c r="M459" s="98" t="str">
        <f aca="false">HYPERLINK("http://maps.google.com/maps?q="&amp;D459&amp;","&amp;E459,"View on Google Map")</f>
        <v>View on Google Map</v>
      </c>
    </row>
    <row r="460" customFormat="false" ht="12.75" hidden="false" customHeight="false" outlineLevel="0" collapsed="false">
      <c r="A460" s="0" t="n">
        <v>513</v>
      </c>
      <c r="B460" s="0" t="s">
        <v>1204</v>
      </c>
      <c r="C460" s="0" t="s">
        <v>1198</v>
      </c>
      <c r="D460" s="0" t="n">
        <v>68.362489</v>
      </c>
      <c r="E460" s="0" t="n">
        <v>-151.707173</v>
      </c>
      <c r="F460" s="0" t="n">
        <v>792</v>
      </c>
      <c r="G460" s="0" t="s">
        <v>442</v>
      </c>
      <c r="J460" s="0" t="s">
        <v>1118</v>
      </c>
      <c r="L460" s="0" t="s">
        <v>1199</v>
      </c>
      <c r="M460" s="98" t="str">
        <f aca="false">HYPERLINK("http://maps.google.com/maps?q="&amp;D460&amp;","&amp;E460,"View on Google Map")</f>
        <v>View on Google Map</v>
      </c>
    </row>
    <row r="461" customFormat="false" ht="12.75" hidden="false" customHeight="false" outlineLevel="0" collapsed="false">
      <c r="A461" s="0" t="n">
        <v>514</v>
      </c>
      <c r="B461" s="0" t="s">
        <v>1205</v>
      </c>
      <c r="C461" s="0" t="s">
        <v>1198</v>
      </c>
      <c r="D461" s="0" t="n">
        <v>68.41813</v>
      </c>
      <c r="E461" s="0" t="n">
        <v>-151.58454</v>
      </c>
      <c r="F461" s="0" t="n">
        <v>876</v>
      </c>
      <c r="G461" s="0" t="s">
        <v>442</v>
      </c>
      <c r="J461" s="0" t="s">
        <v>1118</v>
      </c>
      <c r="L461" s="0" t="s">
        <v>1199</v>
      </c>
      <c r="M461" s="98" t="str">
        <f aca="false">HYPERLINK("http://maps.google.com/maps?q="&amp;D461&amp;","&amp;E461,"View on Google Map")</f>
        <v>View on Google Map</v>
      </c>
    </row>
    <row r="462" customFormat="false" ht="12.75" hidden="false" customHeight="false" outlineLevel="0" collapsed="false">
      <c r="A462" s="0" t="n">
        <v>515</v>
      </c>
      <c r="B462" s="0" t="s">
        <v>1206</v>
      </c>
      <c r="C462" s="0" t="s">
        <v>1198</v>
      </c>
      <c r="D462" s="0" t="n">
        <v>68.464</v>
      </c>
      <c r="E462" s="0" t="n">
        <v>-151.515167</v>
      </c>
      <c r="F462" s="0" t="n">
        <v>809</v>
      </c>
      <c r="G462" s="0" t="s">
        <v>442</v>
      </c>
      <c r="J462" s="0" t="s">
        <v>1118</v>
      </c>
      <c r="L462" s="0" t="s">
        <v>1199</v>
      </c>
      <c r="M462" s="98" t="str">
        <f aca="false">HYPERLINK("http://maps.google.com/maps?q="&amp;D462&amp;","&amp;E462,"View on Google Map")</f>
        <v>View on Google Map</v>
      </c>
    </row>
    <row r="463" customFormat="false" ht="12.75" hidden="false" customHeight="false" outlineLevel="0" collapsed="false">
      <c r="A463" s="0" t="n">
        <v>516</v>
      </c>
      <c r="B463" s="0" t="s">
        <v>1207</v>
      </c>
      <c r="C463" s="0" t="s">
        <v>1198</v>
      </c>
      <c r="D463" s="0" t="n">
        <v>68.4675</v>
      </c>
      <c r="E463" s="0" t="n">
        <v>-151.494333</v>
      </c>
      <c r="F463" s="0" t="n">
        <v>769</v>
      </c>
      <c r="G463" s="0" t="s">
        <v>442</v>
      </c>
      <c r="J463" s="0" t="s">
        <v>1118</v>
      </c>
      <c r="L463" s="0" t="s">
        <v>1199</v>
      </c>
      <c r="M463" s="98" t="str">
        <f aca="false">HYPERLINK("http://maps.google.com/maps?q="&amp;D463&amp;","&amp;E463,"View on Google Map")</f>
        <v>View on Google Map</v>
      </c>
    </row>
    <row r="464" customFormat="false" ht="12.75" hidden="false" customHeight="false" outlineLevel="0" collapsed="false">
      <c r="A464" s="0" t="n">
        <v>517</v>
      </c>
      <c r="B464" s="0" t="s">
        <v>1208</v>
      </c>
      <c r="C464" s="0" t="s">
        <v>1198</v>
      </c>
      <c r="D464" s="0" t="n">
        <v>68.467833</v>
      </c>
      <c r="E464" s="0" t="n">
        <v>-151.479167</v>
      </c>
      <c r="F464" s="0" t="n">
        <v>732</v>
      </c>
      <c r="G464" s="0" t="s">
        <v>442</v>
      </c>
      <c r="J464" s="0" t="s">
        <v>1118</v>
      </c>
      <c r="L464" s="0" t="s">
        <v>1199</v>
      </c>
      <c r="M464" s="98" t="str">
        <f aca="false">HYPERLINK("http://maps.google.com/maps?q="&amp;D464&amp;","&amp;E464,"View on Google Map")</f>
        <v>View on Google Map</v>
      </c>
    </row>
    <row r="465" customFormat="false" ht="12.75" hidden="false" customHeight="false" outlineLevel="0" collapsed="false">
      <c r="A465" s="0" t="n">
        <v>518</v>
      </c>
      <c r="B465" s="0" t="s">
        <v>1209</v>
      </c>
      <c r="C465" s="0" t="s">
        <v>1198</v>
      </c>
      <c r="D465" s="0" t="n">
        <v>68.900986</v>
      </c>
      <c r="E465" s="0" t="n">
        <v>-151.308469</v>
      </c>
      <c r="F465" s="0" t="n">
        <v>350</v>
      </c>
      <c r="G465" s="0" t="s">
        <v>442</v>
      </c>
      <c r="J465" s="0" t="s">
        <v>1118</v>
      </c>
      <c r="L465" s="0" t="s">
        <v>1199</v>
      </c>
      <c r="M465" s="98" t="str">
        <f aca="false">HYPERLINK("http://maps.google.com/maps?q="&amp;D465&amp;","&amp;E465,"View on Google Map")</f>
        <v>View on Google Map</v>
      </c>
    </row>
    <row r="466" customFormat="false" ht="12.75" hidden="false" customHeight="false" outlineLevel="0" collapsed="false">
      <c r="A466" s="0" t="n">
        <v>519</v>
      </c>
      <c r="B466" s="0" t="s">
        <v>1210</v>
      </c>
      <c r="C466" s="0" t="s">
        <v>1198</v>
      </c>
      <c r="D466" s="0" t="n">
        <v>68.802636</v>
      </c>
      <c r="E466" s="0" t="n">
        <v>-150.785397</v>
      </c>
      <c r="F466" s="0" t="n">
        <v>411</v>
      </c>
      <c r="G466" s="0" t="s">
        <v>442</v>
      </c>
      <c r="J466" s="0" t="s">
        <v>1118</v>
      </c>
      <c r="L466" s="0" t="s">
        <v>1199</v>
      </c>
      <c r="M466" s="98" t="str">
        <f aca="false">HYPERLINK("http://maps.google.com/maps?q="&amp;D466&amp;","&amp;E466,"View on Google Map")</f>
        <v>View on Google Map</v>
      </c>
    </row>
    <row r="467" customFormat="false" ht="12.75" hidden="false" customHeight="false" outlineLevel="0" collapsed="false">
      <c r="A467" s="0" t="n">
        <v>520</v>
      </c>
      <c r="B467" s="0" t="s">
        <v>1211</v>
      </c>
      <c r="C467" s="0" t="s">
        <v>1212</v>
      </c>
      <c r="D467" s="0" t="n">
        <v>68.633064</v>
      </c>
      <c r="E467" s="0" t="n">
        <v>-149.62827</v>
      </c>
      <c r="F467" s="0" t="n">
        <v>719</v>
      </c>
      <c r="G467" s="0" t="s">
        <v>442</v>
      </c>
      <c r="J467" s="0" t="s">
        <v>1118</v>
      </c>
      <c r="L467" s="0" t="s">
        <v>1213</v>
      </c>
      <c r="M467" s="98" t="str">
        <f aca="false">HYPERLINK("http://maps.google.com/maps?q="&amp;D467&amp;","&amp;E467,"View on Google Map")</f>
        <v>View on Google Map</v>
      </c>
    </row>
    <row r="468" customFormat="false" ht="12.75" hidden="false" customHeight="false" outlineLevel="0" collapsed="false">
      <c r="A468" s="0" t="n">
        <v>521</v>
      </c>
      <c r="B468" s="0" t="s">
        <v>1214</v>
      </c>
      <c r="C468" s="0" t="s">
        <v>1212</v>
      </c>
      <c r="D468" s="0" t="n">
        <v>68.628656</v>
      </c>
      <c r="E468" s="0" t="n">
        <v>-149.599606</v>
      </c>
      <c r="F468" s="0" t="n">
        <v>719</v>
      </c>
      <c r="G468" s="0" t="s">
        <v>442</v>
      </c>
      <c r="J468" s="0" t="s">
        <v>1118</v>
      </c>
      <c r="L468" s="0" t="s">
        <v>1213</v>
      </c>
      <c r="M468" s="98" t="str">
        <f aca="false">HYPERLINK("http://maps.google.com/maps?q="&amp;D468&amp;","&amp;E468,"View on Google Map")</f>
        <v>View on Google Map</v>
      </c>
    </row>
    <row r="469" customFormat="false" ht="12.75" hidden="false" customHeight="false" outlineLevel="0" collapsed="false">
      <c r="A469" s="0" t="n">
        <v>522</v>
      </c>
      <c r="B469" s="0" t="s">
        <v>1215</v>
      </c>
      <c r="C469" s="0" t="s">
        <v>1212</v>
      </c>
      <c r="D469" s="0" t="n">
        <v>68.625966</v>
      </c>
      <c r="E469" s="0" t="n">
        <v>-149.599022</v>
      </c>
      <c r="F469" s="0" t="n">
        <v>719</v>
      </c>
      <c r="G469" s="0" t="s">
        <v>442</v>
      </c>
      <c r="J469" s="0" t="s">
        <v>1118</v>
      </c>
      <c r="L469" s="0" t="s">
        <v>1213</v>
      </c>
      <c r="M469" s="98" t="str">
        <f aca="false">HYPERLINK("http://maps.google.com/maps?q="&amp;D469&amp;","&amp;E469,"View on Google Map")</f>
        <v>View on Google Map</v>
      </c>
    </row>
    <row r="470" customFormat="false" ht="12.75" hidden="false" customHeight="false" outlineLevel="0" collapsed="false">
      <c r="A470" s="0" t="n">
        <v>523</v>
      </c>
      <c r="B470" s="0" t="s">
        <v>1216</v>
      </c>
      <c r="C470" s="0" t="s">
        <v>1212</v>
      </c>
      <c r="D470" s="0" t="n">
        <v>68.626672</v>
      </c>
      <c r="E470" s="0" t="n">
        <v>-149.597844</v>
      </c>
      <c r="F470" s="0" t="n">
        <v>719</v>
      </c>
      <c r="G470" s="0" t="s">
        <v>442</v>
      </c>
      <c r="J470" s="0" t="s">
        <v>1118</v>
      </c>
      <c r="L470" s="0" t="s">
        <v>1213</v>
      </c>
      <c r="M470" s="98" t="str">
        <f aca="false">HYPERLINK("http://maps.google.com/maps?q="&amp;D470&amp;","&amp;E470,"View on Google Map")</f>
        <v>View on Google Map</v>
      </c>
    </row>
    <row r="471" customFormat="false" ht="12.75" hidden="false" customHeight="false" outlineLevel="0" collapsed="false">
      <c r="A471" s="0" t="n">
        <v>524</v>
      </c>
      <c r="B471" s="0" t="s">
        <v>1217</v>
      </c>
      <c r="C471" s="0" t="s">
        <v>1212</v>
      </c>
      <c r="D471" s="0" t="n">
        <v>68.632586</v>
      </c>
      <c r="E471" s="0" t="n">
        <v>-149.600895</v>
      </c>
      <c r="F471" s="0" t="n">
        <v>719</v>
      </c>
      <c r="G471" s="0" t="s">
        <v>442</v>
      </c>
      <c r="J471" s="0" t="s">
        <v>1118</v>
      </c>
      <c r="L471" s="0" t="s">
        <v>1213</v>
      </c>
      <c r="M471" s="98" t="str">
        <f aca="false">HYPERLINK("http://maps.google.com/maps?q="&amp;D471&amp;","&amp;E471,"View on Google Map")</f>
        <v>View on Google Map</v>
      </c>
    </row>
    <row r="472" customFormat="false" ht="12.75" hidden="false" customHeight="false" outlineLevel="0" collapsed="false">
      <c r="A472" s="0" t="n">
        <v>525</v>
      </c>
      <c r="B472" s="0" t="s">
        <v>1218</v>
      </c>
      <c r="C472" s="0" t="s">
        <v>1212</v>
      </c>
      <c r="D472" s="0" t="n">
        <v>68.63639</v>
      </c>
      <c r="E472" s="0" t="n">
        <v>-149.594774</v>
      </c>
      <c r="F472" s="0" t="n">
        <v>719</v>
      </c>
      <c r="G472" s="0" t="s">
        <v>442</v>
      </c>
      <c r="J472" s="0" t="s">
        <v>1118</v>
      </c>
      <c r="L472" s="0" t="s">
        <v>1213</v>
      </c>
      <c r="M472" s="98" t="str">
        <f aca="false">HYPERLINK("http://maps.google.com/maps?q="&amp;D472&amp;","&amp;E472,"View on Google Map")</f>
        <v>View on Google Map</v>
      </c>
    </row>
    <row r="473" customFormat="false" ht="12.75" hidden="false" customHeight="false" outlineLevel="0" collapsed="false">
      <c r="A473" s="0" t="n">
        <v>526</v>
      </c>
      <c r="B473" s="0" t="s">
        <v>1219</v>
      </c>
      <c r="C473" s="0" t="s">
        <v>1212</v>
      </c>
      <c r="D473" s="0" t="n">
        <v>68.633232</v>
      </c>
      <c r="E473" s="0" t="n">
        <v>-149.61149</v>
      </c>
      <c r="F473" s="0" t="n">
        <v>719</v>
      </c>
      <c r="G473" s="0" t="s">
        <v>442</v>
      </c>
      <c r="J473" s="0" t="s">
        <v>1118</v>
      </c>
      <c r="L473" s="0" t="s">
        <v>1213</v>
      </c>
      <c r="M473" s="98" t="str">
        <f aca="false">HYPERLINK("http://maps.google.com/maps?q="&amp;D473&amp;","&amp;E473,"View on Google Map")</f>
        <v>View on Google Map</v>
      </c>
    </row>
    <row r="474" customFormat="false" ht="12.75" hidden="false" customHeight="false" outlineLevel="0" collapsed="false">
      <c r="A474" s="0" t="n">
        <v>527</v>
      </c>
      <c r="B474" s="0" t="s">
        <v>1220</v>
      </c>
      <c r="C474" s="0" t="s">
        <v>1212</v>
      </c>
      <c r="D474" s="0" t="n">
        <v>68.639895</v>
      </c>
      <c r="E474" s="0" t="n">
        <v>-149.596106</v>
      </c>
      <c r="F474" s="0" t="n">
        <v>719</v>
      </c>
      <c r="G474" s="0" t="s">
        <v>442</v>
      </c>
      <c r="J474" s="0" t="s">
        <v>1118</v>
      </c>
      <c r="L474" s="0" t="s">
        <v>1213</v>
      </c>
      <c r="M474" s="98" t="str">
        <f aca="false">HYPERLINK("http://maps.google.com/maps?q="&amp;D474&amp;","&amp;E474,"View on Google Map")</f>
        <v>View on Google Map</v>
      </c>
    </row>
    <row r="475" customFormat="false" ht="12.75" hidden="false" customHeight="false" outlineLevel="0" collapsed="false">
      <c r="A475" s="0" t="n">
        <v>528</v>
      </c>
      <c r="B475" s="0" t="s">
        <v>1221</v>
      </c>
      <c r="C475" s="0" t="s">
        <v>1212</v>
      </c>
      <c r="D475" s="0" t="n">
        <v>68.634241</v>
      </c>
      <c r="E475" s="0" t="n">
        <v>-149.602759</v>
      </c>
      <c r="F475" s="0" t="n">
        <v>719</v>
      </c>
      <c r="G475" s="0" t="s">
        <v>442</v>
      </c>
      <c r="J475" s="0" t="s">
        <v>1118</v>
      </c>
      <c r="L475" s="0" t="s">
        <v>1213</v>
      </c>
      <c r="M475" s="98" t="str">
        <f aca="false">HYPERLINK("http://maps.google.com/maps?q="&amp;D475&amp;","&amp;E475,"View on Google Map")</f>
        <v>View on Google Map</v>
      </c>
    </row>
    <row r="476" customFormat="false" ht="12.75" hidden="false" customHeight="false" outlineLevel="0" collapsed="false">
      <c r="A476" s="0" t="n">
        <v>529</v>
      </c>
      <c r="B476" s="0" t="s">
        <v>1222</v>
      </c>
      <c r="C476" s="0" t="s">
        <v>1223</v>
      </c>
      <c r="D476" s="0" t="n">
        <v>68.672935</v>
      </c>
      <c r="E476" s="0" t="n">
        <v>-149.617523</v>
      </c>
      <c r="F476" s="0" t="n">
        <v>708</v>
      </c>
      <c r="G476" s="0" t="s">
        <v>442</v>
      </c>
      <c r="J476" s="0" t="s">
        <v>1118</v>
      </c>
      <c r="L476" s="0" t="s">
        <v>1172</v>
      </c>
      <c r="M476" s="98" t="str">
        <f aca="false">HYPERLINK("http://maps.google.com/maps?q="&amp;D476&amp;","&amp;E476,"View on Google Map")</f>
        <v>View on Google Map</v>
      </c>
    </row>
    <row r="477" customFormat="false" ht="12.75" hidden="false" customHeight="false" outlineLevel="0" collapsed="false">
      <c r="A477" s="0" t="n">
        <v>530</v>
      </c>
      <c r="B477" s="0" t="s">
        <v>1224</v>
      </c>
      <c r="C477" s="0" t="s">
        <v>1223</v>
      </c>
      <c r="D477" s="0" t="n">
        <v>68.674332</v>
      </c>
      <c r="E477" s="0" t="n">
        <v>-149.616944</v>
      </c>
      <c r="F477" s="0" t="n">
        <v>701</v>
      </c>
      <c r="G477" s="0" t="s">
        <v>442</v>
      </c>
      <c r="J477" s="0" t="s">
        <v>1118</v>
      </c>
      <c r="L477" s="0" t="s">
        <v>1172</v>
      </c>
      <c r="M477" s="98" t="str">
        <f aca="false">HYPERLINK("http://maps.google.com/maps?q="&amp;D477&amp;","&amp;E477,"View on Google Map")</f>
        <v>View on Google Map</v>
      </c>
    </row>
    <row r="478" customFormat="false" ht="12.75" hidden="false" customHeight="false" outlineLevel="0" collapsed="false">
      <c r="A478" s="0" t="n">
        <v>531</v>
      </c>
      <c r="B478" s="0" t="s">
        <v>1225</v>
      </c>
      <c r="C478" s="0" t="s">
        <v>1223</v>
      </c>
      <c r="D478" s="0" t="n">
        <v>68.556769</v>
      </c>
      <c r="E478" s="0" t="n">
        <v>-149.555385</v>
      </c>
      <c r="F478" s="0" t="n">
        <v>805</v>
      </c>
      <c r="G478" s="0" t="s">
        <v>351</v>
      </c>
      <c r="J478" s="0" t="s">
        <v>1118</v>
      </c>
      <c r="L478" s="0" t="s">
        <v>1172</v>
      </c>
      <c r="M478" s="98" t="str">
        <f aca="false">HYPERLINK("http://maps.google.com/maps?q="&amp;D478&amp;","&amp;E478,"View on Google Map")</f>
        <v>View on Google Map</v>
      </c>
    </row>
    <row r="479" customFormat="false" ht="12.75" hidden="false" customHeight="false" outlineLevel="0" collapsed="false">
      <c r="A479" s="0" t="n">
        <v>532</v>
      </c>
      <c r="B479" s="0" t="s">
        <v>1226</v>
      </c>
      <c r="C479" s="0" t="s">
        <v>1223</v>
      </c>
      <c r="D479" s="0" t="n">
        <v>68.556636</v>
      </c>
      <c r="E479" s="0" t="n">
        <v>-149.574457</v>
      </c>
      <c r="F479" s="0" t="n">
        <v>803</v>
      </c>
      <c r="G479" s="0" t="s">
        <v>351</v>
      </c>
      <c r="J479" s="0" t="s">
        <v>1118</v>
      </c>
      <c r="L479" s="0" t="s">
        <v>1172</v>
      </c>
      <c r="M479" s="98" t="str">
        <f aca="false">HYPERLINK("http://maps.google.com/maps?q="&amp;D479&amp;","&amp;E479,"View on Google Map")</f>
        <v>View on Google Map</v>
      </c>
    </row>
    <row r="480" customFormat="false" ht="12.75" hidden="false" customHeight="false" outlineLevel="0" collapsed="false">
      <c r="A480" s="0" t="n">
        <v>533</v>
      </c>
      <c r="B480" s="0" t="s">
        <v>1227</v>
      </c>
      <c r="C480" s="0" t="s">
        <v>1228</v>
      </c>
      <c r="D480" s="0" t="n">
        <v>68.6</v>
      </c>
      <c r="E480" s="0" t="n">
        <v>-149.576</v>
      </c>
      <c r="F480" s="0" t="n">
        <v>762</v>
      </c>
      <c r="G480" s="0" t="s">
        <v>351</v>
      </c>
      <c r="J480" s="0" t="s">
        <v>1118</v>
      </c>
      <c r="L480" s="0" t="s">
        <v>1229</v>
      </c>
      <c r="M480" s="98" t="str">
        <f aca="false">HYPERLINK("http://maps.google.com/maps?q="&amp;D480&amp;","&amp;E480,"View on Google Map")</f>
        <v>View on Google Map</v>
      </c>
    </row>
    <row r="481" customFormat="false" ht="12.75" hidden="false" customHeight="false" outlineLevel="0" collapsed="false">
      <c r="A481" s="0" t="n">
        <v>534</v>
      </c>
      <c r="B481" s="0" t="s">
        <v>1230</v>
      </c>
      <c r="C481" s="0" t="s">
        <v>1228</v>
      </c>
      <c r="D481" s="0" t="n">
        <v>68.601493</v>
      </c>
      <c r="E481" s="0" t="n">
        <v>-149.579071</v>
      </c>
      <c r="F481" s="0" t="n">
        <v>760</v>
      </c>
      <c r="G481" s="0" t="s">
        <v>351</v>
      </c>
      <c r="J481" s="0" t="s">
        <v>1118</v>
      </c>
      <c r="L481" s="0" t="s">
        <v>1229</v>
      </c>
      <c r="M481" s="98" t="str">
        <f aca="false">HYPERLINK("http://maps.google.com/maps?q="&amp;D481&amp;","&amp;E481,"View on Google Map")</f>
        <v>View on Google Map</v>
      </c>
    </row>
    <row r="482" customFormat="false" ht="12.75" hidden="false" customHeight="false" outlineLevel="0" collapsed="false">
      <c r="A482" s="0" t="n">
        <v>535</v>
      </c>
      <c r="B482" s="0" t="s">
        <v>1231</v>
      </c>
      <c r="C482" s="0" t="s">
        <v>1228</v>
      </c>
      <c r="D482" s="0" t="n">
        <v>68.585839</v>
      </c>
      <c r="E482" s="0" t="n">
        <v>-149.622223</v>
      </c>
      <c r="F482" s="0" t="n">
        <v>805</v>
      </c>
      <c r="G482" s="0" t="s">
        <v>351</v>
      </c>
      <c r="J482" s="0" t="s">
        <v>1118</v>
      </c>
      <c r="L482" s="0" t="s">
        <v>1229</v>
      </c>
      <c r="M482" s="98" t="str">
        <f aca="false">HYPERLINK("http://maps.google.com/maps?q="&amp;D482&amp;","&amp;E482,"View on Google Map")</f>
        <v>View on Google Map</v>
      </c>
    </row>
    <row r="483" customFormat="false" ht="12.75" hidden="false" customHeight="false" outlineLevel="0" collapsed="false">
      <c r="A483" s="0" t="n">
        <v>536</v>
      </c>
      <c r="B483" s="0" t="s">
        <v>1232</v>
      </c>
      <c r="C483" s="0" t="s">
        <v>1228</v>
      </c>
      <c r="D483" s="0" t="n">
        <v>68.59133</v>
      </c>
      <c r="E483" s="0" t="n">
        <v>-149.611542</v>
      </c>
      <c r="F483" s="0" t="n">
        <v>775</v>
      </c>
      <c r="G483" s="0" t="s">
        <v>351</v>
      </c>
      <c r="J483" s="0" t="s">
        <v>1118</v>
      </c>
      <c r="L483" s="0" t="s">
        <v>1229</v>
      </c>
      <c r="M483" s="98" t="str">
        <f aca="false">HYPERLINK("http://maps.google.com/maps?q="&amp;D483&amp;","&amp;E483,"View on Google Map")</f>
        <v>View on Google Map</v>
      </c>
    </row>
    <row r="484" customFormat="false" ht="12.75" hidden="false" customHeight="false" outlineLevel="0" collapsed="false">
      <c r="A484" s="0" t="n">
        <v>537</v>
      </c>
      <c r="B484" s="0" t="s">
        <v>1233</v>
      </c>
      <c r="C484" s="0" t="s">
        <v>1234</v>
      </c>
      <c r="D484" s="0" t="n">
        <v>68.611514</v>
      </c>
      <c r="E484" s="0" t="n">
        <v>-149.577617</v>
      </c>
      <c r="F484" s="0" t="n">
        <v>744</v>
      </c>
      <c r="G484" s="0" t="s">
        <v>351</v>
      </c>
      <c r="J484" s="0" t="s">
        <v>1235</v>
      </c>
      <c r="L484" s="0" t="s">
        <v>1236</v>
      </c>
      <c r="M484" s="98" t="str">
        <f aca="false">HYPERLINK("http://maps.google.com/maps?q="&amp;D484&amp;","&amp;E484,"View on Google Map")</f>
        <v>View on Google Map</v>
      </c>
    </row>
    <row r="485" customFormat="false" ht="12.75" hidden="false" customHeight="false" outlineLevel="0" collapsed="false">
      <c r="A485" s="0" t="n">
        <v>538</v>
      </c>
      <c r="B485" s="0" t="s">
        <v>1237</v>
      </c>
      <c r="C485" s="0" t="s">
        <v>1234</v>
      </c>
      <c r="D485" s="0" t="n">
        <v>68.610889</v>
      </c>
      <c r="E485" s="0" t="n">
        <v>-149.576108</v>
      </c>
      <c r="F485" s="0" t="n">
        <v>744</v>
      </c>
      <c r="G485" s="0" t="s">
        <v>351</v>
      </c>
      <c r="J485" s="0" t="s">
        <v>1235</v>
      </c>
      <c r="L485" s="0" t="s">
        <v>1236</v>
      </c>
      <c r="M485" s="98" t="str">
        <f aca="false">HYPERLINK("http://maps.google.com/maps?q="&amp;D485&amp;","&amp;E485,"View on Google Map")</f>
        <v>View on Google Map</v>
      </c>
    </row>
    <row r="486" customFormat="false" ht="12.75" hidden="false" customHeight="false" outlineLevel="0" collapsed="false">
      <c r="A486" s="0" t="n">
        <v>539</v>
      </c>
      <c r="B486" s="0" t="s">
        <v>1238</v>
      </c>
      <c r="C486" s="0" t="s">
        <v>1234</v>
      </c>
      <c r="D486" s="0" t="n">
        <v>68.610576</v>
      </c>
      <c r="E486" s="0" t="n">
        <v>-149.576018</v>
      </c>
      <c r="F486" s="0" t="n">
        <v>744</v>
      </c>
      <c r="G486" s="0" t="s">
        <v>442</v>
      </c>
      <c r="J486" s="0" t="s">
        <v>1235</v>
      </c>
      <c r="L486" s="0" t="s">
        <v>1236</v>
      </c>
      <c r="M486" s="98" t="str">
        <f aca="false">HYPERLINK("http://maps.google.com/maps?q="&amp;D486&amp;","&amp;E486,"View on Google Map")</f>
        <v>View on Google Map</v>
      </c>
    </row>
    <row r="487" customFormat="false" ht="12.75" hidden="false" customHeight="false" outlineLevel="0" collapsed="false">
      <c r="A487" s="0" t="n">
        <v>540</v>
      </c>
      <c r="B487" s="0" t="s">
        <v>1239</v>
      </c>
      <c r="C487" s="0" t="s">
        <v>1234</v>
      </c>
      <c r="D487" s="0" t="n">
        <v>68.609842</v>
      </c>
      <c r="E487" s="0" t="n">
        <v>-149.575346</v>
      </c>
      <c r="F487" s="0" t="n">
        <v>744</v>
      </c>
      <c r="G487" s="0" t="s">
        <v>442</v>
      </c>
      <c r="J487" s="0" t="s">
        <v>1235</v>
      </c>
      <c r="L487" s="0" t="s">
        <v>1236</v>
      </c>
      <c r="M487" s="98" t="str">
        <f aca="false">HYPERLINK("http://maps.google.com/maps?q="&amp;D487&amp;","&amp;E487,"View on Google Map")</f>
        <v>View on Google Map</v>
      </c>
    </row>
    <row r="488" customFormat="false" ht="12.75" hidden="false" customHeight="false" outlineLevel="0" collapsed="false">
      <c r="A488" s="0" t="n">
        <v>541</v>
      </c>
      <c r="B488" s="0" t="s">
        <v>1240</v>
      </c>
      <c r="C488" s="0" t="s">
        <v>1234</v>
      </c>
      <c r="D488" s="0" t="n">
        <v>68.609846</v>
      </c>
      <c r="E488" s="0" t="n">
        <v>-149.582951</v>
      </c>
      <c r="F488" s="0" t="n">
        <v>744</v>
      </c>
      <c r="G488" s="0" t="s">
        <v>442</v>
      </c>
      <c r="J488" s="0" t="s">
        <v>1235</v>
      </c>
      <c r="L488" s="0" t="s">
        <v>1236</v>
      </c>
      <c r="M488" s="98" t="str">
        <f aca="false">HYPERLINK("http://maps.google.com/maps?q="&amp;D488&amp;","&amp;E488,"View on Google Map")</f>
        <v>View on Google Map</v>
      </c>
    </row>
    <row r="489" customFormat="false" ht="12.75" hidden="false" customHeight="false" outlineLevel="0" collapsed="false">
      <c r="A489" s="0" t="n">
        <v>542</v>
      </c>
      <c r="B489" s="0" t="s">
        <v>1241</v>
      </c>
      <c r="C489" s="0" t="s">
        <v>1234</v>
      </c>
      <c r="D489" s="0" t="n">
        <v>68.609203</v>
      </c>
      <c r="E489" s="0" t="n">
        <v>-149.588257</v>
      </c>
      <c r="F489" s="0" t="n">
        <v>744</v>
      </c>
      <c r="G489" s="0" t="s">
        <v>442</v>
      </c>
      <c r="J489" s="0" t="s">
        <v>1235</v>
      </c>
      <c r="L489" s="0" t="s">
        <v>1236</v>
      </c>
      <c r="M489" s="98" t="str">
        <f aca="false">HYPERLINK("http://maps.google.com/maps?q="&amp;D489&amp;","&amp;E489,"View on Google Map")</f>
        <v>View on Google Map</v>
      </c>
    </row>
    <row r="490" customFormat="false" ht="12.75" hidden="false" customHeight="false" outlineLevel="0" collapsed="false">
      <c r="A490" s="0" t="n">
        <v>543</v>
      </c>
      <c r="B490" s="0" t="s">
        <v>1242</v>
      </c>
      <c r="C490" s="0" t="s">
        <v>1234</v>
      </c>
      <c r="D490" s="0" t="n">
        <v>68.610028</v>
      </c>
      <c r="E490" s="0" t="n">
        <v>-149.588391</v>
      </c>
      <c r="F490" s="0" t="n">
        <v>744</v>
      </c>
      <c r="G490" s="0" t="s">
        <v>442</v>
      </c>
      <c r="J490" s="0" t="s">
        <v>1235</v>
      </c>
      <c r="L490" s="0" t="s">
        <v>1236</v>
      </c>
      <c r="M490" s="98" t="str">
        <f aca="false">HYPERLINK("http://maps.google.com/maps?q="&amp;D490&amp;","&amp;E490,"View on Google Map")</f>
        <v>View on Google Map</v>
      </c>
    </row>
    <row r="491" customFormat="false" ht="12.75" hidden="false" customHeight="false" outlineLevel="0" collapsed="false">
      <c r="A491" s="0" t="n">
        <v>544</v>
      </c>
      <c r="B491" s="0" t="s">
        <v>1243</v>
      </c>
      <c r="C491" s="0" t="s">
        <v>1234</v>
      </c>
      <c r="D491" s="0" t="n">
        <v>68.610529</v>
      </c>
      <c r="E491" s="0" t="n">
        <v>-149.588642</v>
      </c>
      <c r="F491" s="0" t="n">
        <v>744</v>
      </c>
      <c r="G491" s="0" t="s">
        <v>442</v>
      </c>
      <c r="J491" s="0" t="s">
        <v>1235</v>
      </c>
      <c r="L491" s="0" t="s">
        <v>1236</v>
      </c>
      <c r="M491" s="98" t="str">
        <f aca="false">HYPERLINK("http://maps.google.com/maps?q="&amp;D491&amp;","&amp;E491,"View on Google Map")</f>
        <v>View on Google Map</v>
      </c>
    </row>
    <row r="492" customFormat="false" ht="12.75" hidden="false" customHeight="false" outlineLevel="0" collapsed="false">
      <c r="A492" s="0" t="n">
        <v>545</v>
      </c>
      <c r="B492" s="0" t="s">
        <v>1244</v>
      </c>
      <c r="C492" s="0" t="s">
        <v>1234</v>
      </c>
      <c r="D492" s="0" t="n">
        <v>68.609308</v>
      </c>
      <c r="E492" s="0" t="n">
        <v>-149.573752</v>
      </c>
      <c r="F492" s="0" t="n">
        <v>744</v>
      </c>
      <c r="G492" s="0" t="s">
        <v>351</v>
      </c>
      <c r="J492" s="0" t="s">
        <v>1235</v>
      </c>
      <c r="L492" s="0" t="s">
        <v>1236</v>
      </c>
      <c r="M492" s="98" t="str">
        <f aca="false">HYPERLINK("http://maps.google.com/maps?q="&amp;D492&amp;","&amp;E492,"View on Google Map")</f>
        <v>View on Google Map</v>
      </c>
    </row>
    <row r="493" customFormat="false" ht="12.75" hidden="false" customHeight="false" outlineLevel="0" collapsed="false">
      <c r="A493" s="0" t="n">
        <v>546</v>
      </c>
      <c r="B493" s="0" t="s">
        <v>1245</v>
      </c>
      <c r="C493" s="0" t="s">
        <v>1234</v>
      </c>
      <c r="D493" s="0" t="n">
        <v>68.60895</v>
      </c>
      <c r="E493" s="0" t="n">
        <v>-149.579074</v>
      </c>
      <c r="F493" s="0" t="n">
        <v>744</v>
      </c>
      <c r="G493" s="0" t="s">
        <v>351</v>
      </c>
      <c r="J493" s="0" t="s">
        <v>1235</v>
      </c>
      <c r="L493" s="0" t="s">
        <v>1236</v>
      </c>
      <c r="M493" s="98" t="str">
        <f aca="false">HYPERLINK("http://maps.google.com/maps?q="&amp;D493&amp;","&amp;E493,"View on Google Map")</f>
        <v>View on Google Map</v>
      </c>
    </row>
    <row r="494" customFormat="false" ht="12.75" hidden="false" customHeight="false" outlineLevel="0" collapsed="false">
      <c r="A494" s="0" t="n">
        <v>547</v>
      </c>
      <c r="B494" s="0" t="s">
        <v>1246</v>
      </c>
      <c r="C494" s="0" t="s">
        <v>1234</v>
      </c>
      <c r="D494" s="0" t="n">
        <v>68.611012</v>
      </c>
      <c r="E494" s="0" t="n">
        <v>-149.573652</v>
      </c>
      <c r="F494" s="0" t="n">
        <v>744</v>
      </c>
      <c r="G494" s="0" t="s">
        <v>351</v>
      </c>
      <c r="J494" s="0" t="s">
        <v>1235</v>
      </c>
      <c r="L494" s="0" t="s">
        <v>1236</v>
      </c>
      <c r="M494" s="98" t="str">
        <f aca="false">HYPERLINK("http://maps.google.com/maps?q="&amp;D494&amp;","&amp;E494,"View on Google Map")</f>
        <v>View on Google Map</v>
      </c>
    </row>
    <row r="495" customFormat="false" ht="12.75" hidden="false" customHeight="false" outlineLevel="0" collapsed="false">
      <c r="A495" s="0" t="n">
        <v>548</v>
      </c>
      <c r="B495" s="0" t="s">
        <v>1247</v>
      </c>
      <c r="C495" s="0" t="s">
        <v>1234</v>
      </c>
      <c r="D495" s="0" t="n">
        <v>68.612118</v>
      </c>
      <c r="E495" s="0" t="n">
        <v>-149.576359</v>
      </c>
      <c r="F495" s="0" t="n">
        <v>744</v>
      </c>
      <c r="G495" s="0" t="s">
        <v>351</v>
      </c>
      <c r="J495" s="0" t="s">
        <v>1235</v>
      </c>
      <c r="L495" s="0" t="s">
        <v>1236</v>
      </c>
      <c r="M495" s="98" t="str">
        <f aca="false">HYPERLINK("http://maps.google.com/maps?q="&amp;D495&amp;","&amp;E495,"View on Google Map")</f>
        <v>View on Google Map</v>
      </c>
    </row>
    <row r="496" customFormat="false" ht="12.75" hidden="false" customHeight="false" outlineLevel="0" collapsed="false">
      <c r="A496" s="0" t="n">
        <v>549</v>
      </c>
      <c r="B496" s="0" t="s">
        <v>1248</v>
      </c>
      <c r="G496" s="0" t="s">
        <v>351</v>
      </c>
      <c r="J496" s="0" t="s">
        <v>1118</v>
      </c>
      <c r="L496" s="0" t="s">
        <v>1249</v>
      </c>
      <c r="M496" s="98" t="str">
        <f aca="false">HYPERLINK("http://maps.google.com/maps?q="&amp;D496&amp;","&amp;E496,"View on Google Map")</f>
        <v>View on Google Map</v>
      </c>
    </row>
    <row r="497" customFormat="false" ht="12.75" hidden="false" customHeight="false" outlineLevel="0" collapsed="false">
      <c r="A497" s="0" t="n">
        <v>900</v>
      </c>
      <c r="B497" s="0" t="s">
        <v>1250</v>
      </c>
      <c r="D497" s="0" t="n">
        <v>68.623488</v>
      </c>
      <c r="E497" s="0" t="n">
        <v>-149.616559</v>
      </c>
      <c r="F497" s="0" t="n">
        <v>761</v>
      </c>
      <c r="G497" s="0" t="s">
        <v>1251</v>
      </c>
      <c r="H497" s="0" t="s">
        <v>1252</v>
      </c>
      <c r="I497" s="0" t="s">
        <v>1253</v>
      </c>
      <c r="J497" s="0" t="s">
        <v>353</v>
      </c>
      <c r="M497" s="98" t="str">
        <f aca="false">HYPERLINK("http://maps.google.com/maps?q="&amp;D497&amp;","&amp;E497,"View on Google Map")</f>
        <v>View on Google Map</v>
      </c>
    </row>
    <row r="498" customFormat="false" ht="12.75" hidden="false" customHeight="false" outlineLevel="0" collapsed="false">
      <c r="A498" s="0" t="n">
        <v>901</v>
      </c>
      <c r="B498" s="0" t="s">
        <v>1254</v>
      </c>
      <c r="C498" s="0" t="s">
        <v>1255</v>
      </c>
      <c r="H498" s="0" t="s">
        <v>1256</v>
      </c>
      <c r="M498" s="98" t="str">
        <f aca="false">HYPERLINK("http://maps.google.com/maps?q="&amp;D498&amp;","&amp;E498,"View on Google Map")</f>
        <v>View on Google Map</v>
      </c>
    </row>
    <row r="499" customFormat="false" ht="12.75" hidden="false" customHeight="false" outlineLevel="0" collapsed="false">
      <c r="A499" s="0" t="n">
        <v>902</v>
      </c>
      <c r="B499" s="0" t="s">
        <v>1257</v>
      </c>
      <c r="C499" s="0" t="s">
        <v>1255</v>
      </c>
      <c r="F499" s="0" t="n">
        <v>757</v>
      </c>
      <c r="G499" s="0" t="s">
        <v>1251</v>
      </c>
      <c r="H499" s="0" t="s">
        <v>1258</v>
      </c>
      <c r="J499" s="0" t="s">
        <v>353</v>
      </c>
      <c r="M499" s="98" t="str">
        <f aca="false">HYPERLINK("http://maps.google.com/maps?q="&amp;D499&amp;","&amp;E499,"View on Google Map")</f>
        <v>View on Google Map</v>
      </c>
    </row>
    <row r="500" customFormat="false" ht="12.75" hidden="false" customHeight="false" outlineLevel="0" collapsed="false">
      <c r="A500" s="0" t="n">
        <v>903</v>
      </c>
      <c r="B500" s="0" t="s">
        <v>1259</v>
      </c>
      <c r="C500" s="0" t="s">
        <v>1255</v>
      </c>
      <c r="F500" s="0" t="n">
        <v>770</v>
      </c>
      <c r="G500" s="0" t="s">
        <v>1251</v>
      </c>
      <c r="H500" s="0" t="s">
        <v>1260</v>
      </c>
      <c r="J500" s="0" t="s">
        <v>353</v>
      </c>
      <c r="M500" s="98" t="str">
        <f aca="false">HYPERLINK("http://maps.google.com/maps?q="&amp;D500&amp;","&amp;E500,"View on Google Map")</f>
        <v>View on Google Map</v>
      </c>
    </row>
    <row r="501" customFormat="false" ht="12.75" hidden="false" customHeight="false" outlineLevel="0" collapsed="false">
      <c r="A501" s="0" t="n">
        <v>904</v>
      </c>
      <c r="B501" s="0" t="s">
        <v>1261</v>
      </c>
      <c r="C501" s="0" t="s">
        <v>1255</v>
      </c>
      <c r="F501" s="0" t="n">
        <v>770</v>
      </c>
      <c r="G501" s="0" t="s">
        <v>1251</v>
      </c>
      <c r="H501" s="0" t="s">
        <v>1262</v>
      </c>
      <c r="J501" s="0" t="s">
        <v>353</v>
      </c>
      <c r="M501" s="98" t="str">
        <f aca="false">HYPERLINK("http://maps.google.com/maps?q="&amp;D501&amp;","&amp;E501,"View on Google Map")</f>
        <v>View on Google Map</v>
      </c>
    </row>
    <row r="502" customFormat="false" ht="12.75" hidden="false" customHeight="false" outlineLevel="0" collapsed="false">
      <c r="A502" s="0" t="n">
        <v>905</v>
      </c>
      <c r="B502" s="0" t="s">
        <v>1263</v>
      </c>
      <c r="C502" s="0" t="s">
        <v>1255</v>
      </c>
      <c r="F502" s="0" t="n">
        <v>769</v>
      </c>
      <c r="G502" s="0" t="s">
        <v>1251</v>
      </c>
      <c r="H502" s="0" t="s">
        <v>1264</v>
      </c>
      <c r="J502" s="0" t="s">
        <v>353</v>
      </c>
      <c r="M502" s="98" t="str">
        <f aca="false">HYPERLINK("http://maps.google.com/maps?q="&amp;D502&amp;","&amp;E502,"View on Google Map")</f>
        <v>View on Google Map</v>
      </c>
    </row>
    <row r="503" customFormat="false" ht="12.75" hidden="false" customHeight="false" outlineLevel="0" collapsed="false">
      <c r="A503" s="0" t="n">
        <v>906</v>
      </c>
      <c r="B503" s="0" t="s">
        <v>1265</v>
      </c>
      <c r="C503" s="0" t="s">
        <v>1255</v>
      </c>
      <c r="F503" s="0" t="n">
        <v>769</v>
      </c>
      <c r="G503" s="0" t="s">
        <v>1251</v>
      </c>
      <c r="H503" s="0" t="s">
        <v>1266</v>
      </c>
      <c r="J503" s="0" t="s">
        <v>353</v>
      </c>
      <c r="M503" s="98" t="str">
        <f aca="false">HYPERLINK("http://maps.google.com/maps?q="&amp;D503&amp;","&amp;E503,"View on Google Map")</f>
        <v>View on Google Map</v>
      </c>
    </row>
    <row r="504" customFormat="false" ht="12.75" hidden="false" customHeight="false" outlineLevel="0" collapsed="false">
      <c r="A504" s="0" t="n">
        <v>907</v>
      </c>
      <c r="B504" s="0" t="s">
        <v>1267</v>
      </c>
      <c r="C504" s="0" t="s">
        <v>1255</v>
      </c>
      <c r="F504" s="0" t="n">
        <v>770</v>
      </c>
      <c r="G504" s="0" t="s">
        <v>1251</v>
      </c>
      <c r="H504" s="0" t="s">
        <v>1268</v>
      </c>
      <c r="J504" s="0" t="s">
        <v>353</v>
      </c>
      <c r="M504" s="98" t="str">
        <f aca="false">HYPERLINK("http://maps.google.com/maps?q="&amp;D504&amp;","&amp;E504,"View on Google Map")</f>
        <v>View on Google Map</v>
      </c>
    </row>
    <row r="505" customFormat="false" ht="12.75" hidden="false" customHeight="false" outlineLevel="0" collapsed="false">
      <c r="A505" s="0" t="n">
        <v>908</v>
      </c>
      <c r="B505" s="0" t="s">
        <v>1269</v>
      </c>
      <c r="C505" s="0" t="s">
        <v>1255</v>
      </c>
      <c r="F505" s="0" t="n">
        <v>770</v>
      </c>
      <c r="G505" s="0" t="s">
        <v>1251</v>
      </c>
      <c r="H505" s="0" t="s">
        <v>1270</v>
      </c>
      <c r="J505" s="0" t="s">
        <v>353</v>
      </c>
      <c r="M505" s="98" t="str">
        <f aca="false">HYPERLINK("http://maps.google.com/maps?q="&amp;D505&amp;","&amp;E505,"View on Google Map")</f>
        <v>View on Google Map</v>
      </c>
    </row>
    <row r="506" customFormat="false" ht="12.75" hidden="false" customHeight="false" outlineLevel="0" collapsed="false">
      <c r="A506" s="0" t="n">
        <v>909</v>
      </c>
      <c r="B506" s="0" t="s">
        <v>1271</v>
      </c>
      <c r="C506" s="0" t="s">
        <v>1255</v>
      </c>
      <c r="F506" s="0" t="n">
        <v>764</v>
      </c>
      <c r="G506" s="0" t="s">
        <v>1251</v>
      </c>
      <c r="H506" s="0" t="s">
        <v>1272</v>
      </c>
      <c r="J506" s="0" t="s">
        <v>353</v>
      </c>
      <c r="M506" s="98" t="str">
        <f aca="false">HYPERLINK("http://maps.google.com/maps?q="&amp;D506&amp;","&amp;E506,"View on Google Map")</f>
        <v>View on Google Map</v>
      </c>
    </row>
    <row r="507" customFormat="false" ht="12.75" hidden="false" customHeight="false" outlineLevel="0" collapsed="false">
      <c r="A507" s="0" t="n">
        <v>910</v>
      </c>
      <c r="B507" s="0" t="s">
        <v>1273</v>
      </c>
      <c r="C507" s="0" t="s">
        <v>1255</v>
      </c>
      <c r="F507" s="0" t="n">
        <v>764</v>
      </c>
      <c r="G507" s="0" t="s">
        <v>1251</v>
      </c>
      <c r="H507" s="0" t="s">
        <v>1274</v>
      </c>
      <c r="J507" s="0" t="s">
        <v>353</v>
      </c>
      <c r="M507" s="98" t="str">
        <f aca="false">HYPERLINK("http://maps.google.com/maps?q="&amp;D507&amp;","&amp;E507,"View on Google Map")</f>
        <v>View on Google Map</v>
      </c>
    </row>
    <row r="508" customFormat="false" ht="12.75" hidden="false" customHeight="false" outlineLevel="0" collapsed="false">
      <c r="A508" s="0" t="n">
        <v>911</v>
      </c>
      <c r="B508" s="0" t="s">
        <v>1275</v>
      </c>
      <c r="C508" s="0" t="s">
        <v>1255</v>
      </c>
      <c r="F508" s="0" t="n">
        <v>760</v>
      </c>
      <c r="G508" s="0" t="s">
        <v>1251</v>
      </c>
      <c r="H508" s="0" t="s">
        <v>1276</v>
      </c>
      <c r="J508" s="0" t="s">
        <v>353</v>
      </c>
      <c r="M508" s="98" t="str">
        <f aca="false">HYPERLINK("http://maps.google.com/maps?q="&amp;D508&amp;","&amp;E508,"View on Google Map")</f>
        <v>View on Google Map</v>
      </c>
    </row>
    <row r="509" customFormat="false" ht="12.75" hidden="false" customHeight="false" outlineLevel="0" collapsed="false">
      <c r="A509" s="0" t="n">
        <v>912</v>
      </c>
      <c r="B509" s="0" t="s">
        <v>1277</v>
      </c>
      <c r="C509" s="0" t="s">
        <v>1255</v>
      </c>
      <c r="F509" s="0" t="n">
        <v>760</v>
      </c>
      <c r="G509" s="0" t="s">
        <v>1251</v>
      </c>
      <c r="H509" s="0" t="s">
        <v>1278</v>
      </c>
      <c r="J509" s="0" t="s">
        <v>353</v>
      </c>
      <c r="M509" s="98" t="str">
        <f aca="false">HYPERLINK("http://maps.google.com/maps?q="&amp;D509&amp;","&amp;E509,"View on Google Map")</f>
        <v>View on Google Map</v>
      </c>
    </row>
    <row r="510" customFormat="false" ht="12.75" hidden="false" customHeight="false" outlineLevel="0" collapsed="false">
      <c r="A510" s="0" t="n">
        <v>913</v>
      </c>
      <c r="B510" s="0" t="s">
        <v>1279</v>
      </c>
      <c r="C510" s="0" t="s">
        <v>1255</v>
      </c>
      <c r="F510" s="0" t="n">
        <v>759</v>
      </c>
      <c r="G510" s="0" t="s">
        <v>1251</v>
      </c>
      <c r="H510" s="0" t="s">
        <v>1280</v>
      </c>
      <c r="J510" s="0" t="s">
        <v>353</v>
      </c>
      <c r="M510" s="98" t="str">
        <f aca="false">HYPERLINK("http://maps.google.com/maps?q="&amp;D510&amp;","&amp;E510,"View on Google Map")</f>
        <v>View on Google Map</v>
      </c>
    </row>
    <row r="511" customFormat="false" ht="12.75" hidden="false" customHeight="false" outlineLevel="0" collapsed="false">
      <c r="A511" s="0" t="n">
        <v>914</v>
      </c>
      <c r="B511" s="0" t="s">
        <v>1281</v>
      </c>
      <c r="C511" s="0" t="s">
        <v>1255</v>
      </c>
      <c r="F511" s="0" t="n">
        <v>758</v>
      </c>
      <c r="G511" s="0" t="s">
        <v>1251</v>
      </c>
      <c r="H511" s="0" t="s">
        <v>1282</v>
      </c>
      <c r="J511" s="0" t="s">
        <v>353</v>
      </c>
      <c r="M511" s="98" t="str">
        <f aca="false">HYPERLINK("http://maps.google.com/maps?q="&amp;D511&amp;","&amp;E511,"View on Google Map")</f>
        <v>View on Google Map</v>
      </c>
    </row>
    <row r="512" customFormat="false" ht="12.75" hidden="false" customHeight="false" outlineLevel="0" collapsed="false">
      <c r="A512" s="0" t="n">
        <v>915</v>
      </c>
      <c r="B512" s="0" t="s">
        <v>1283</v>
      </c>
      <c r="C512" s="0" t="s">
        <v>1284</v>
      </c>
      <c r="D512" s="0" t="n">
        <v>68.627901</v>
      </c>
      <c r="E512" s="0" t="n">
        <v>-149.612951</v>
      </c>
      <c r="F512" s="0" t="n">
        <v>759</v>
      </c>
      <c r="G512" s="0" t="s">
        <v>1251</v>
      </c>
      <c r="H512" s="0" t="s">
        <v>1285</v>
      </c>
      <c r="I512" s="0" t="s">
        <v>1286</v>
      </c>
      <c r="J512" s="0" t="s">
        <v>353</v>
      </c>
      <c r="M512" s="98" t="str">
        <f aca="false">HYPERLINK("http://maps.google.com/maps?q="&amp;D512&amp;","&amp;E512,"View on Google Map")</f>
        <v>View on Google Map</v>
      </c>
    </row>
    <row r="513" customFormat="false" ht="12.75" hidden="false" customHeight="false" outlineLevel="0" collapsed="false">
      <c r="A513" s="0" t="n">
        <v>920</v>
      </c>
      <c r="B513" s="0" t="s">
        <v>1287</v>
      </c>
      <c r="F513" s="0" t="n">
        <v>760</v>
      </c>
      <c r="G513" s="0" t="s">
        <v>1251</v>
      </c>
      <c r="H513" s="0" t="s">
        <v>1288</v>
      </c>
      <c r="I513" s="0" t="s">
        <v>1289</v>
      </c>
      <c r="J513" s="0" t="s">
        <v>353</v>
      </c>
      <c r="M513" s="98" t="str">
        <f aca="false">HYPERLINK("http://maps.google.com/maps?q="&amp;D513&amp;","&amp;E513,"View on Google Map")</f>
        <v>View on Google Map</v>
      </c>
    </row>
    <row r="514" customFormat="false" ht="12.75" hidden="false" customHeight="false" outlineLevel="0" collapsed="false">
      <c r="A514" s="0" t="n">
        <v>921</v>
      </c>
      <c r="B514" s="0" t="s">
        <v>1290</v>
      </c>
      <c r="F514" s="0" t="n">
        <v>720</v>
      </c>
      <c r="G514" s="0" t="s">
        <v>1251</v>
      </c>
      <c r="H514" s="0" t="s">
        <v>1291</v>
      </c>
      <c r="I514" s="0" t="s">
        <v>1292</v>
      </c>
      <c r="J514" s="0" t="s">
        <v>353</v>
      </c>
      <c r="M514" s="98" t="str">
        <f aca="false">HYPERLINK("http://maps.google.com/maps?q="&amp;D514&amp;","&amp;E514,"View on Google Map")</f>
        <v>View on Google Map</v>
      </c>
    </row>
    <row r="515" customFormat="false" ht="12.75" hidden="false" customHeight="false" outlineLevel="0" collapsed="false">
      <c r="A515" s="0" t="n">
        <v>922</v>
      </c>
      <c r="B515" s="0" t="s">
        <v>1293</v>
      </c>
      <c r="F515" s="0" t="n">
        <v>750</v>
      </c>
      <c r="G515" s="0" t="s">
        <v>1251</v>
      </c>
      <c r="H515" s="0" t="s">
        <v>1294</v>
      </c>
      <c r="I515" s="0" t="s">
        <v>1295</v>
      </c>
      <c r="J515" s="0" t="s">
        <v>353</v>
      </c>
      <c r="M515" s="98" t="str">
        <f aca="false">HYPERLINK("http://maps.google.com/maps?q="&amp;D515&amp;","&amp;E515,"View on Google Map")</f>
        <v>View on Google Map</v>
      </c>
    </row>
    <row r="516" customFormat="false" ht="12.75" hidden="false" customHeight="false" outlineLevel="0" collapsed="false">
      <c r="A516" s="0" t="n">
        <v>923</v>
      </c>
      <c r="B516" s="0" t="s">
        <v>1296</v>
      </c>
      <c r="F516" s="0" t="n">
        <v>750</v>
      </c>
      <c r="G516" s="0" t="s">
        <v>1251</v>
      </c>
      <c r="H516" s="0" t="s">
        <v>1297</v>
      </c>
      <c r="I516" s="0" t="s">
        <v>1298</v>
      </c>
      <c r="J516" s="0" t="s">
        <v>353</v>
      </c>
      <c r="M516" s="98" t="str">
        <f aca="false">HYPERLINK("http://maps.google.com/maps?q="&amp;D516&amp;","&amp;E516,"View on Google Map")</f>
        <v>View on Google Map</v>
      </c>
    </row>
    <row r="517" customFormat="false" ht="12.75" hidden="false" customHeight="false" outlineLevel="0" collapsed="false">
      <c r="A517" s="0" t="n">
        <v>924</v>
      </c>
      <c r="B517" s="0" t="s">
        <v>1299</v>
      </c>
      <c r="F517" s="0" t="n">
        <v>750</v>
      </c>
      <c r="G517" s="0" t="s">
        <v>1251</v>
      </c>
      <c r="H517" s="0" t="s">
        <v>1300</v>
      </c>
      <c r="I517" s="0" t="s">
        <v>1301</v>
      </c>
      <c r="J517" s="0" t="s">
        <v>353</v>
      </c>
      <c r="M517" s="98" t="str">
        <f aca="false">HYPERLINK("http://maps.google.com/maps?q="&amp;D517&amp;","&amp;E517,"View on Google Map")</f>
        <v>View on Google Map</v>
      </c>
    </row>
    <row r="518" customFormat="false" ht="12.75" hidden="false" customHeight="false" outlineLevel="0" collapsed="false">
      <c r="A518" s="0" t="n">
        <v>925</v>
      </c>
      <c r="B518" s="0" t="s">
        <v>1302</v>
      </c>
      <c r="F518" s="0" t="n">
        <v>750</v>
      </c>
      <c r="G518" s="0" t="s">
        <v>1251</v>
      </c>
      <c r="H518" s="0" t="s">
        <v>1303</v>
      </c>
      <c r="I518" s="0" t="s">
        <v>1304</v>
      </c>
      <c r="J518" s="0" t="s">
        <v>353</v>
      </c>
      <c r="M518" s="98" t="str">
        <f aca="false">HYPERLINK("http://maps.google.com/maps?q="&amp;D518&amp;","&amp;E518,"View on Google Map")</f>
        <v>View on Google Map</v>
      </c>
    </row>
    <row r="519" customFormat="false" ht="12.75" hidden="false" customHeight="false" outlineLevel="0" collapsed="false">
      <c r="A519" s="0" t="n">
        <v>926</v>
      </c>
      <c r="B519" s="0" t="s">
        <v>1305</v>
      </c>
      <c r="F519" s="0" t="n">
        <v>750</v>
      </c>
      <c r="G519" s="0" t="s">
        <v>1251</v>
      </c>
      <c r="H519" s="0" t="s">
        <v>1306</v>
      </c>
      <c r="I519" s="0" t="s">
        <v>1307</v>
      </c>
      <c r="J519" s="0" t="s">
        <v>353</v>
      </c>
      <c r="M519" s="98" t="str">
        <f aca="false">HYPERLINK("http://maps.google.com/maps?q="&amp;D519&amp;","&amp;E519,"View on Google Map")</f>
        <v>View on Google Map</v>
      </c>
    </row>
    <row r="520" customFormat="false" ht="12.75" hidden="false" customHeight="false" outlineLevel="0" collapsed="false">
      <c r="A520" s="0" t="n">
        <v>927</v>
      </c>
      <c r="B520" s="0" t="s">
        <v>1308</v>
      </c>
      <c r="F520" s="0" t="n">
        <v>750</v>
      </c>
      <c r="G520" s="0" t="s">
        <v>1251</v>
      </c>
      <c r="H520" s="0" t="s">
        <v>1309</v>
      </c>
      <c r="I520" s="0" t="s">
        <v>1310</v>
      </c>
      <c r="J520" s="0" t="s">
        <v>353</v>
      </c>
      <c r="M520" s="98" t="str">
        <f aca="false">HYPERLINK("http://maps.google.com/maps?q="&amp;D520&amp;","&amp;E520,"View on Google Map")</f>
        <v>View on Google Map</v>
      </c>
    </row>
    <row r="521" customFormat="false" ht="12.75" hidden="false" customHeight="false" outlineLevel="0" collapsed="false">
      <c r="A521" s="0" t="n">
        <v>928</v>
      </c>
      <c r="B521" s="0" t="s">
        <v>1311</v>
      </c>
      <c r="F521" s="0" t="n">
        <v>750</v>
      </c>
      <c r="G521" s="0" t="s">
        <v>1251</v>
      </c>
      <c r="H521" s="0" t="s">
        <v>1312</v>
      </c>
      <c r="I521" s="0" t="s">
        <v>1313</v>
      </c>
      <c r="J521" s="0" t="s">
        <v>353</v>
      </c>
      <c r="M521" s="98" t="str">
        <f aca="false">HYPERLINK("http://maps.google.com/maps?q="&amp;D521&amp;","&amp;E521,"View on Google Map")</f>
        <v>View on Google Map</v>
      </c>
    </row>
    <row r="522" customFormat="false" ht="12.75" hidden="false" customHeight="false" outlineLevel="0" collapsed="false">
      <c r="A522" s="0" t="n">
        <v>929</v>
      </c>
      <c r="B522" s="0" t="s">
        <v>1314</v>
      </c>
      <c r="F522" s="0" t="n">
        <v>750</v>
      </c>
      <c r="G522" s="0" t="s">
        <v>1251</v>
      </c>
      <c r="H522" s="0" t="s">
        <v>1315</v>
      </c>
      <c r="I522" s="0" t="s">
        <v>1316</v>
      </c>
      <c r="J522" s="0" t="s">
        <v>353</v>
      </c>
      <c r="M522" s="98" t="str">
        <f aca="false">HYPERLINK("http://maps.google.com/maps?q="&amp;D522&amp;","&amp;E522,"View on Google Map")</f>
        <v>View on Google Map</v>
      </c>
    </row>
    <row r="523" customFormat="false" ht="12.75" hidden="false" customHeight="false" outlineLevel="0" collapsed="false">
      <c r="A523" s="0" t="n">
        <v>930</v>
      </c>
      <c r="B523" s="0" t="s">
        <v>1317</v>
      </c>
      <c r="F523" s="0" t="n">
        <v>750</v>
      </c>
      <c r="G523" s="0" t="s">
        <v>1251</v>
      </c>
      <c r="H523" s="0" t="s">
        <v>1318</v>
      </c>
      <c r="I523" s="0" t="s">
        <v>1319</v>
      </c>
      <c r="J523" s="0" t="s">
        <v>353</v>
      </c>
      <c r="M523" s="98" t="str">
        <f aca="false">HYPERLINK("http://maps.google.com/maps?q="&amp;D523&amp;","&amp;E523,"View on Google Map")</f>
        <v>View on Google Map</v>
      </c>
    </row>
    <row r="524" customFormat="false" ht="12.75" hidden="false" customHeight="false" outlineLevel="0" collapsed="false">
      <c r="A524" s="0" t="n">
        <v>931</v>
      </c>
      <c r="B524" s="0" t="s">
        <v>1320</v>
      </c>
      <c r="F524" s="0" t="n">
        <v>750</v>
      </c>
      <c r="G524" s="0" t="s">
        <v>1251</v>
      </c>
      <c r="H524" s="0" t="s">
        <v>1321</v>
      </c>
      <c r="I524" s="0" t="s">
        <v>1322</v>
      </c>
      <c r="J524" s="0" t="s">
        <v>353</v>
      </c>
      <c r="M524" s="98" t="str">
        <f aca="false">HYPERLINK("http://maps.google.com/maps?q="&amp;D524&amp;","&amp;E524,"View on Google Map")</f>
        <v>View on Google Map</v>
      </c>
    </row>
    <row r="525" customFormat="false" ht="12.75" hidden="false" customHeight="false" outlineLevel="0" collapsed="false">
      <c r="A525" s="0" t="n">
        <v>932</v>
      </c>
      <c r="B525" s="0" t="s">
        <v>1323</v>
      </c>
      <c r="F525" s="0" t="n">
        <v>750</v>
      </c>
      <c r="G525" s="0" t="s">
        <v>1251</v>
      </c>
      <c r="H525" s="0" t="s">
        <v>1324</v>
      </c>
      <c r="I525" s="0" t="s">
        <v>1325</v>
      </c>
      <c r="J525" s="0" t="s">
        <v>353</v>
      </c>
      <c r="M525" s="98" t="str">
        <f aca="false">HYPERLINK("http://maps.google.com/maps?q="&amp;D525&amp;","&amp;E525,"View on Google Map")</f>
        <v>View on Google Map</v>
      </c>
    </row>
    <row r="526" customFormat="false" ht="12.75" hidden="false" customHeight="false" outlineLevel="0" collapsed="false">
      <c r="A526" s="0" t="n">
        <v>950</v>
      </c>
      <c r="B526" s="0" t="s">
        <v>1326</v>
      </c>
      <c r="F526" s="0" t="n">
        <v>750</v>
      </c>
      <c r="G526" s="0" t="s">
        <v>1251</v>
      </c>
      <c r="J526" s="0" t="s">
        <v>353</v>
      </c>
      <c r="M526" s="98" t="str">
        <f aca="false">HYPERLINK("http://maps.google.com/maps?q="&amp;D526&amp;","&amp;E526,"View on Google Map")</f>
        <v>View on Google Map</v>
      </c>
    </row>
    <row r="527" customFormat="false" ht="12.75" hidden="false" customHeight="false" outlineLevel="0" collapsed="false">
      <c r="A527" s="0" t="n">
        <v>951</v>
      </c>
      <c r="B527" s="0" t="s">
        <v>1327</v>
      </c>
      <c r="F527" s="0" t="n">
        <v>750</v>
      </c>
      <c r="G527" s="0" t="s">
        <v>442</v>
      </c>
      <c r="J527" s="0" t="s">
        <v>353</v>
      </c>
      <c r="M527" s="98" t="str">
        <f aca="false">HYPERLINK("http://maps.google.com/maps?q="&amp;D527&amp;","&amp;E527,"View on Google Map")</f>
        <v>View on Google Map</v>
      </c>
    </row>
    <row r="528" customFormat="false" ht="12.75" hidden="false" customHeight="false" outlineLevel="0" collapsed="false">
      <c r="A528" s="0" t="n">
        <v>952</v>
      </c>
      <c r="B528" s="0" t="s">
        <v>1328</v>
      </c>
      <c r="F528" s="0" t="n">
        <v>750</v>
      </c>
      <c r="G528" s="0" t="s">
        <v>1251</v>
      </c>
      <c r="J528" s="0" t="s">
        <v>353</v>
      </c>
      <c r="M528" s="98" t="str">
        <f aca="false">HYPERLINK("http://maps.google.com/maps?q="&amp;D528&amp;","&amp;E528,"View on Google Map")</f>
        <v>View on Google Map</v>
      </c>
    </row>
    <row r="529" customFormat="false" ht="12.75" hidden="false" customHeight="false" outlineLevel="0" collapsed="false">
      <c r="A529" s="0" t="n">
        <v>953</v>
      </c>
      <c r="B529" s="0" t="s">
        <v>1329</v>
      </c>
      <c r="F529" s="0" t="n">
        <v>750</v>
      </c>
      <c r="G529" s="0" t="s">
        <v>1251</v>
      </c>
      <c r="H529" s="0" t="s">
        <v>1330</v>
      </c>
      <c r="J529" s="0" t="s">
        <v>353</v>
      </c>
      <c r="M529" s="98" t="str">
        <f aca="false">HYPERLINK("http://maps.google.com/maps?q="&amp;D529&amp;","&amp;E529,"View on Google Map")</f>
        <v>View on Google Map</v>
      </c>
    </row>
    <row r="530" customFormat="false" ht="12.75" hidden="false" customHeight="false" outlineLevel="0" collapsed="false">
      <c r="A530" s="0" t="n">
        <v>954</v>
      </c>
      <c r="B530" s="0" t="s">
        <v>1331</v>
      </c>
      <c r="F530" s="0" t="n">
        <v>750</v>
      </c>
      <c r="G530" s="0" t="s">
        <v>1251</v>
      </c>
      <c r="H530" s="0" t="s">
        <v>1332</v>
      </c>
      <c r="J530" s="0" t="s">
        <v>353</v>
      </c>
      <c r="M530" s="98" t="str">
        <f aca="false">HYPERLINK("http://maps.google.com/maps?q="&amp;D530&amp;","&amp;E530,"View on Google Map")</f>
        <v>View on Google Map</v>
      </c>
    </row>
    <row r="531" customFormat="false" ht="12.75" hidden="false" customHeight="false" outlineLevel="0" collapsed="false">
      <c r="A531" s="0" t="n">
        <v>955</v>
      </c>
      <c r="B531" s="0" t="s">
        <v>1333</v>
      </c>
      <c r="F531" s="0" t="n">
        <v>750</v>
      </c>
      <c r="G531" s="0" t="s">
        <v>1251</v>
      </c>
      <c r="J531" s="0" t="s">
        <v>353</v>
      </c>
      <c r="M531" s="98" t="str">
        <f aca="false">HYPERLINK("http://maps.google.com/maps?q="&amp;D531&amp;","&amp;E531,"View on Google Map")</f>
        <v>View on Google Map</v>
      </c>
    </row>
    <row r="532" customFormat="false" ht="12.75" hidden="false" customHeight="false" outlineLevel="0" collapsed="false">
      <c r="A532" s="0" t="n">
        <v>956</v>
      </c>
      <c r="B532" s="0" t="s">
        <v>1334</v>
      </c>
      <c r="F532" s="0" t="n">
        <v>750</v>
      </c>
      <c r="G532" s="0" t="s">
        <v>1251</v>
      </c>
      <c r="H532" s="0" t="s">
        <v>1335</v>
      </c>
      <c r="J532" s="0" t="s">
        <v>353</v>
      </c>
      <c r="M532" s="98" t="str">
        <f aca="false">HYPERLINK("http://maps.google.com/maps?q="&amp;D532&amp;","&amp;E532,"View on Google Map")</f>
        <v>View on Google Map</v>
      </c>
    </row>
    <row r="533" customFormat="false" ht="12.75" hidden="false" customHeight="false" outlineLevel="0" collapsed="false">
      <c r="A533" s="0" t="n">
        <v>957</v>
      </c>
      <c r="B533" s="0" t="s">
        <v>1336</v>
      </c>
      <c r="F533" s="0" t="n">
        <v>750</v>
      </c>
      <c r="G533" s="0" t="s">
        <v>1251</v>
      </c>
      <c r="H533" s="0" t="s">
        <v>1337</v>
      </c>
      <c r="J533" s="0" t="s">
        <v>353</v>
      </c>
      <c r="M533" s="98" t="str">
        <f aca="false">HYPERLINK("http://maps.google.com/maps?q="&amp;D533&amp;","&amp;E533,"View on Google Map")</f>
        <v>View on Google Map</v>
      </c>
    </row>
    <row r="534" customFormat="false" ht="12.75" hidden="false" customHeight="false" outlineLevel="0" collapsed="false">
      <c r="A534" s="0" t="n">
        <v>958</v>
      </c>
      <c r="B534" s="0" t="s">
        <v>1338</v>
      </c>
      <c r="F534" s="0" t="n">
        <v>750</v>
      </c>
      <c r="G534" s="0" t="s">
        <v>1251</v>
      </c>
      <c r="H534" s="0" t="s">
        <v>1339</v>
      </c>
      <c r="J534" s="0" t="s">
        <v>353</v>
      </c>
      <c r="M534" s="98" t="str">
        <f aca="false">HYPERLINK("http://maps.google.com/maps?q="&amp;D534&amp;","&amp;E534,"View on Google Map")</f>
        <v>View on Google Map</v>
      </c>
    </row>
    <row r="535" customFormat="false" ht="12.75" hidden="false" customHeight="false" outlineLevel="0" collapsed="false">
      <c r="A535" s="0" t="n">
        <v>959</v>
      </c>
      <c r="B535" s="0" t="s">
        <v>1340</v>
      </c>
      <c r="F535" s="0" t="n">
        <v>750</v>
      </c>
      <c r="G535" s="0" t="s">
        <v>1251</v>
      </c>
      <c r="J535" s="0" t="s">
        <v>353</v>
      </c>
      <c r="M535" s="98" t="str">
        <f aca="false">HYPERLINK("http://maps.google.com/maps?q="&amp;D535&amp;","&amp;E535,"View on Google Map")</f>
        <v>View on Google Map</v>
      </c>
    </row>
    <row r="536" customFormat="false" ht="12.75" hidden="false" customHeight="false" outlineLevel="0" collapsed="false">
      <c r="A536" s="0" t="n">
        <v>960</v>
      </c>
      <c r="B536" s="0" t="s">
        <v>1341</v>
      </c>
      <c r="F536" s="0" t="n">
        <v>750</v>
      </c>
      <c r="G536" s="0" t="s">
        <v>1251</v>
      </c>
      <c r="J536" s="0" t="s">
        <v>353</v>
      </c>
      <c r="M536" s="98" t="str">
        <f aca="false">HYPERLINK("http://maps.google.com/maps?q="&amp;D536&amp;","&amp;E536,"View on Google Map")</f>
        <v>View on Google Map</v>
      </c>
    </row>
    <row r="537" customFormat="false" ht="12.75" hidden="false" customHeight="false" outlineLevel="0" collapsed="false">
      <c r="A537" s="0" t="n">
        <v>961</v>
      </c>
      <c r="B537" s="0" t="s">
        <v>1342</v>
      </c>
      <c r="F537" s="0" t="n">
        <v>750</v>
      </c>
      <c r="G537" s="0" t="s">
        <v>1251</v>
      </c>
      <c r="J537" s="0" t="s">
        <v>353</v>
      </c>
      <c r="M537" s="98" t="str">
        <f aca="false">HYPERLINK("http://maps.google.com/maps?q="&amp;D537&amp;","&amp;E537,"View on Google Map")</f>
        <v>View on Google Map</v>
      </c>
    </row>
    <row r="538" customFormat="false" ht="12.75" hidden="false" customHeight="false" outlineLevel="0" collapsed="false">
      <c r="A538" s="0" t="n">
        <v>962</v>
      </c>
      <c r="B538" s="0" t="s">
        <v>1343</v>
      </c>
      <c r="F538" s="0" t="n">
        <v>750</v>
      </c>
      <c r="G538" s="0" t="s">
        <v>1251</v>
      </c>
      <c r="J538" s="0" t="s">
        <v>353</v>
      </c>
      <c r="M538" s="98" t="str">
        <f aca="false">HYPERLINK("http://maps.google.com/maps?q="&amp;D538&amp;","&amp;E538,"View on Google Map")</f>
        <v>View on Google Map</v>
      </c>
    </row>
    <row r="539" customFormat="false" ht="12.75" hidden="false" customHeight="false" outlineLevel="0" collapsed="false">
      <c r="A539" s="0" t="n">
        <v>963</v>
      </c>
      <c r="B539" s="0" t="s">
        <v>1344</v>
      </c>
      <c r="F539" s="0" t="n">
        <v>750</v>
      </c>
      <c r="G539" s="0" t="s">
        <v>1251</v>
      </c>
      <c r="J539" s="0" t="s">
        <v>353</v>
      </c>
      <c r="M539" s="98" t="str">
        <f aca="false">HYPERLINK("http://maps.google.com/maps?q="&amp;D539&amp;","&amp;E539,"View on Google Map")</f>
        <v>View on Google Map</v>
      </c>
    </row>
    <row r="540" customFormat="false" ht="12.75" hidden="false" customHeight="false" outlineLevel="0" collapsed="false">
      <c r="A540" s="0" t="n">
        <v>964</v>
      </c>
      <c r="B540" s="0" t="s">
        <v>1345</v>
      </c>
      <c r="F540" s="0" t="n">
        <v>750</v>
      </c>
      <c r="G540" s="0" t="s">
        <v>1251</v>
      </c>
      <c r="J540" s="0" t="s">
        <v>353</v>
      </c>
      <c r="M540" s="98" t="str">
        <f aca="false">HYPERLINK("http://maps.google.com/maps?q="&amp;D540&amp;","&amp;E540,"View on Google Map")</f>
        <v>View on Google Map</v>
      </c>
    </row>
    <row r="541" customFormat="false" ht="12.75" hidden="false" customHeight="false" outlineLevel="0" collapsed="false">
      <c r="A541" s="0" t="n">
        <v>965</v>
      </c>
      <c r="B541" s="0" t="s">
        <v>1346</v>
      </c>
      <c r="F541" s="0" t="n">
        <v>750</v>
      </c>
      <c r="G541" s="0" t="s">
        <v>1251</v>
      </c>
      <c r="J541" s="0" t="s">
        <v>353</v>
      </c>
      <c r="M541" s="98" t="str">
        <f aca="false">HYPERLINK("http://maps.google.com/maps?q="&amp;D541&amp;","&amp;E541,"View on Google Map")</f>
        <v>View on Google Map</v>
      </c>
    </row>
    <row r="542" customFormat="false" ht="12.75" hidden="false" customHeight="false" outlineLevel="0" collapsed="false">
      <c r="A542" s="0" t="n">
        <v>970</v>
      </c>
      <c r="B542" s="0" t="s">
        <v>1347</v>
      </c>
      <c r="F542" s="0" t="n">
        <v>750</v>
      </c>
      <c r="G542" s="0" t="s">
        <v>1251</v>
      </c>
      <c r="J542" s="0" t="s">
        <v>353</v>
      </c>
      <c r="M542" s="98" t="str">
        <f aca="false">HYPERLINK("http://maps.google.com/maps?q="&amp;D542&amp;","&amp;E542,"View on Google Map")</f>
        <v>View on Google Map</v>
      </c>
    </row>
    <row r="543" customFormat="false" ht="12.75" hidden="false" customHeight="false" outlineLevel="0" collapsed="false">
      <c r="A543" s="0" t="n">
        <v>971</v>
      </c>
      <c r="B543" s="0" t="s">
        <v>1348</v>
      </c>
      <c r="F543" s="0" t="n">
        <v>750</v>
      </c>
      <c r="G543" s="0" t="s">
        <v>1251</v>
      </c>
      <c r="J543" s="0" t="s">
        <v>353</v>
      </c>
      <c r="M543" s="98" t="str">
        <f aca="false">HYPERLINK("http://maps.google.com/maps?q="&amp;D543&amp;","&amp;E543,"View on Google Map")</f>
        <v>View on Google Map</v>
      </c>
    </row>
    <row r="544" customFormat="false" ht="12.75" hidden="false" customHeight="false" outlineLevel="0" collapsed="false">
      <c r="A544" s="0" t="n">
        <v>972</v>
      </c>
      <c r="B544" s="0" t="s">
        <v>1349</v>
      </c>
      <c r="F544" s="0" t="n">
        <v>750</v>
      </c>
      <c r="G544" s="0" t="s">
        <v>1251</v>
      </c>
      <c r="J544" s="0" t="s">
        <v>353</v>
      </c>
      <c r="M544" s="98" t="str">
        <f aca="false">HYPERLINK("http://maps.google.com/maps?q="&amp;D544&amp;","&amp;E544,"View on Google Map")</f>
        <v>View on Google Map</v>
      </c>
    </row>
    <row r="545" customFormat="false" ht="12.75" hidden="false" customHeight="false" outlineLevel="0" collapsed="false">
      <c r="A545" s="0" t="n">
        <v>973</v>
      </c>
      <c r="B545" s="0" t="s">
        <v>1350</v>
      </c>
      <c r="F545" s="0" t="n">
        <v>750</v>
      </c>
      <c r="G545" s="0" t="s">
        <v>1251</v>
      </c>
      <c r="J545" s="0" t="s">
        <v>353</v>
      </c>
      <c r="M545" s="98" t="str">
        <f aca="false">HYPERLINK("http://maps.google.com/maps?q="&amp;D545&amp;","&amp;E545,"View on Google Map")</f>
        <v>View on Google Map</v>
      </c>
    </row>
    <row r="546" customFormat="false" ht="12.75" hidden="false" customHeight="false" outlineLevel="0" collapsed="false">
      <c r="A546" s="0" t="n">
        <v>974</v>
      </c>
      <c r="B546" s="0" t="s">
        <v>1351</v>
      </c>
      <c r="F546" s="0" t="n">
        <v>750</v>
      </c>
      <c r="G546" s="0" t="s">
        <v>1251</v>
      </c>
      <c r="J546" s="0" t="s">
        <v>353</v>
      </c>
      <c r="M546" s="98" t="str">
        <f aca="false">HYPERLINK("http://maps.google.com/maps?q="&amp;D546&amp;","&amp;E546,"View on Google Map")</f>
        <v>View on Google Map</v>
      </c>
    </row>
    <row r="547" customFormat="false" ht="12.75" hidden="false" customHeight="false" outlineLevel="0" collapsed="false">
      <c r="A547" s="0" t="n">
        <v>975</v>
      </c>
      <c r="B547" s="0" t="s">
        <v>1352</v>
      </c>
      <c r="F547" s="0" t="n">
        <v>750</v>
      </c>
      <c r="G547" s="0" t="s">
        <v>1251</v>
      </c>
      <c r="J547" s="0" t="s">
        <v>353</v>
      </c>
      <c r="M547" s="98" t="str">
        <f aca="false">HYPERLINK("http://maps.google.com/maps?q="&amp;D547&amp;","&amp;E547,"View on Google Map")</f>
        <v>View on Google Map</v>
      </c>
    </row>
    <row r="548" customFormat="false" ht="12.75" hidden="false" customHeight="false" outlineLevel="0" collapsed="false">
      <c r="A548" s="0" t="n">
        <v>976</v>
      </c>
      <c r="B548" s="0" t="s">
        <v>1353</v>
      </c>
      <c r="F548" s="0" t="n">
        <v>750</v>
      </c>
      <c r="G548" s="0" t="s">
        <v>1251</v>
      </c>
      <c r="J548" s="0" t="s">
        <v>353</v>
      </c>
      <c r="M548" s="98" t="str">
        <f aca="false">HYPERLINK("http://maps.google.com/maps?q="&amp;D548&amp;","&amp;E548,"View on Google Map")</f>
        <v>View on Google Map</v>
      </c>
    </row>
    <row r="549" customFormat="false" ht="12.75" hidden="false" customHeight="false" outlineLevel="0" collapsed="false">
      <c r="A549" s="0" t="n">
        <v>977</v>
      </c>
      <c r="B549" s="0" t="s">
        <v>1354</v>
      </c>
      <c r="F549" s="0" t="n">
        <v>750</v>
      </c>
      <c r="G549" s="0" t="s">
        <v>1251</v>
      </c>
      <c r="J549" s="0" t="s">
        <v>353</v>
      </c>
      <c r="M549" s="98" t="str">
        <f aca="false">HYPERLINK("http://maps.google.com/maps?q="&amp;D549&amp;","&amp;E549,"View on Google Map")</f>
        <v>View on Google Map</v>
      </c>
    </row>
    <row r="550" customFormat="false" ht="12.75" hidden="false" customHeight="false" outlineLevel="0" collapsed="false">
      <c r="A550" s="0" t="n">
        <v>978</v>
      </c>
      <c r="B550" s="0" t="s">
        <v>1355</v>
      </c>
      <c r="F550" s="0" t="n">
        <v>750</v>
      </c>
      <c r="G550" s="0" t="s">
        <v>1251</v>
      </c>
      <c r="H550" s="0" t="s">
        <v>1356</v>
      </c>
      <c r="J550" s="0" t="s">
        <v>353</v>
      </c>
      <c r="M550" s="98" t="str">
        <f aca="false">HYPERLINK("http://maps.google.com/maps?q="&amp;D550&amp;","&amp;E550,"View on Google Map")</f>
        <v>View on Google Map</v>
      </c>
    </row>
    <row r="551" customFormat="false" ht="12.75" hidden="false" customHeight="false" outlineLevel="0" collapsed="false">
      <c r="A551" s="0" t="n">
        <v>979</v>
      </c>
      <c r="B551" s="0" t="s">
        <v>1357</v>
      </c>
      <c r="F551" s="0" t="n">
        <v>750</v>
      </c>
      <c r="G551" s="0" t="s">
        <v>1251</v>
      </c>
      <c r="H551" s="0" t="s">
        <v>1358</v>
      </c>
      <c r="J551" s="0" t="s">
        <v>353</v>
      </c>
      <c r="M551" s="98" t="str">
        <f aca="false">HYPERLINK("http://maps.google.com/maps?q="&amp;D551&amp;","&amp;E551,"View on Google Map")</f>
        <v>View on Google Map</v>
      </c>
    </row>
    <row r="552" customFormat="false" ht="12.75" hidden="false" customHeight="false" outlineLevel="0" collapsed="false">
      <c r="A552" s="0" t="n">
        <v>980</v>
      </c>
      <c r="B552" s="0" t="s">
        <v>1359</v>
      </c>
      <c r="F552" s="0" t="n">
        <v>750</v>
      </c>
      <c r="G552" s="0" t="s">
        <v>1251</v>
      </c>
      <c r="H552" s="0" t="s">
        <v>1360</v>
      </c>
      <c r="J552" s="0" t="s">
        <v>353</v>
      </c>
      <c r="M552" s="98" t="str">
        <f aca="false">HYPERLINK("http://maps.google.com/maps?q="&amp;D552&amp;","&amp;E552,"View on Google Map")</f>
        <v>View on Google Map</v>
      </c>
    </row>
    <row r="553" customFormat="false" ht="12.75" hidden="false" customHeight="false" outlineLevel="0" collapsed="false">
      <c r="A553" s="0" t="n">
        <v>981</v>
      </c>
      <c r="B553" s="0" t="s">
        <v>1361</v>
      </c>
      <c r="F553" s="0" t="n">
        <v>750</v>
      </c>
      <c r="G553" s="0" t="s">
        <v>1251</v>
      </c>
      <c r="H553" s="0" t="s">
        <v>1362</v>
      </c>
      <c r="J553" s="0" t="s">
        <v>353</v>
      </c>
      <c r="M553" s="98" t="str">
        <f aca="false">HYPERLINK("http://maps.google.com/maps?q="&amp;D553&amp;","&amp;E553,"View on Google Map")</f>
        <v>View on Google Map</v>
      </c>
    </row>
    <row r="554" customFormat="false" ht="12.75" hidden="false" customHeight="false" outlineLevel="0" collapsed="false">
      <c r="A554" s="0" t="n">
        <v>982</v>
      </c>
      <c r="B554" s="0" t="s">
        <v>1363</v>
      </c>
      <c r="F554" s="0" t="n">
        <v>750</v>
      </c>
      <c r="G554" s="0" t="s">
        <v>1251</v>
      </c>
      <c r="J554" s="0" t="s">
        <v>353</v>
      </c>
      <c r="M554" s="98" t="str">
        <f aca="false">HYPERLINK("http://maps.google.com/maps?q="&amp;D554&amp;","&amp;E554,"View on Google Map")</f>
        <v>View on Google Map</v>
      </c>
    </row>
    <row r="555" customFormat="false" ht="12.75" hidden="false" customHeight="false" outlineLevel="0" collapsed="false">
      <c r="A555" s="0" t="n">
        <v>983</v>
      </c>
      <c r="B555" s="0" t="s">
        <v>1364</v>
      </c>
      <c r="F555" s="0" t="n">
        <v>750</v>
      </c>
      <c r="G555" s="0" t="s">
        <v>1251</v>
      </c>
      <c r="J555" s="0" t="s">
        <v>353</v>
      </c>
      <c r="M555" s="98" t="str">
        <f aca="false">HYPERLINK("http://maps.google.com/maps?q="&amp;D555&amp;","&amp;E555,"View on Google Map")</f>
        <v>View on Google Map</v>
      </c>
    </row>
    <row r="556" customFormat="false" ht="12.75" hidden="false" customHeight="false" outlineLevel="0" collapsed="false">
      <c r="A556" s="0" t="n">
        <v>984</v>
      </c>
      <c r="B556" s="0" t="s">
        <v>1365</v>
      </c>
      <c r="F556" s="0" t="n">
        <v>750</v>
      </c>
      <c r="G556" s="0" t="s">
        <v>1251</v>
      </c>
      <c r="J556" s="0" t="s">
        <v>353</v>
      </c>
      <c r="M556" s="98" t="str">
        <f aca="false">HYPERLINK("http://maps.google.com/maps?q="&amp;D556&amp;","&amp;E556,"View on Google Map")</f>
        <v>View on Google Map</v>
      </c>
    </row>
    <row r="557" customFormat="false" ht="12.75" hidden="false" customHeight="false" outlineLevel="0" collapsed="false">
      <c r="A557" s="0" t="n">
        <v>985</v>
      </c>
      <c r="B557" s="0" t="s">
        <v>1366</v>
      </c>
      <c r="F557" s="0" t="n">
        <v>750</v>
      </c>
      <c r="G557" s="0" t="s">
        <v>1251</v>
      </c>
      <c r="J557" s="0" t="s">
        <v>353</v>
      </c>
      <c r="M557" s="98" t="str">
        <f aca="false">HYPERLINK("http://maps.google.com/maps?q="&amp;D557&amp;","&amp;E557,"View on Google Map")</f>
        <v>View on Google Map</v>
      </c>
    </row>
    <row r="558" customFormat="false" ht="12.75" hidden="false" customHeight="false" outlineLevel="0" collapsed="false">
      <c r="A558" s="0" t="n">
        <v>990</v>
      </c>
      <c r="B558" s="0" t="s">
        <v>1367</v>
      </c>
      <c r="F558" s="0" t="n">
        <v>750</v>
      </c>
      <c r="G558" s="0" t="s">
        <v>1251</v>
      </c>
      <c r="J558" s="0" t="s">
        <v>353</v>
      </c>
      <c r="M558" s="98" t="str">
        <f aca="false">HYPERLINK("http://maps.google.com/maps?q="&amp;D558&amp;","&amp;E558,"View on Google Map")</f>
        <v>View on Google Map</v>
      </c>
    </row>
    <row r="559" customFormat="false" ht="12.75" hidden="false" customHeight="false" outlineLevel="0" collapsed="false">
      <c r="A559" s="0" t="n">
        <v>991</v>
      </c>
      <c r="B559" s="0" t="s">
        <v>1368</v>
      </c>
      <c r="F559" s="0" t="n">
        <v>750</v>
      </c>
      <c r="G559" s="0" t="s">
        <v>1251</v>
      </c>
      <c r="J559" s="0" t="s">
        <v>353</v>
      </c>
      <c r="M559" s="98" t="str">
        <f aca="false">HYPERLINK("http://maps.google.com/maps?q="&amp;D559&amp;","&amp;E559,"View on Google Map")</f>
        <v>View on Google Map</v>
      </c>
    </row>
    <row r="560" customFormat="false" ht="12.75" hidden="false" customHeight="false" outlineLevel="0" collapsed="false">
      <c r="A560" s="0" t="n">
        <v>992</v>
      </c>
      <c r="B560" s="0" t="s">
        <v>1369</v>
      </c>
      <c r="F560" s="0" t="n">
        <v>750</v>
      </c>
      <c r="G560" s="0" t="s">
        <v>1251</v>
      </c>
      <c r="H560" s="0" t="s">
        <v>1370</v>
      </c>
      <c r="J560" s="0" t="s">
        <v>353</v>
      </c>
      <c r="M560" s="98" t="str">
        <f aca="false">HYPERLINK("http://maps.google.com/maps?q="&amp;D560&amp;","&amp;E560,"View on Google Map")</f>
        <v>View on Google Map</v>
      </c>
    </row>
    <row r="561" customFormat="false" ht="12.75" hidden="false" customHeight="false" outlineLevel="0" collapsed="false">
      <c r="A561" s="0" t="n">
        <v>993</v>
      </c>
      <c r="B561" s="0" t="s">
        <v>1371</v>
      </c>
      <c r="F561" s="0" t="n">
        <v>750</v>
      </c>
      <c r="G561" s="0" t="s">
        <v>1251</v>
      </c>
      <c r="H561" s="0" t="s">
        <v>1372</v>
      </c>
      <c r="J561" s="0" t="s">
        <v>353</v>
      </c>
      <c r="M561" s="98" t="str">
        <f aca="false">HYPERLINK("http://maps.google.com/maps?q="&amp;D561&amp;","&amp;E561,"View on Google Map")</f>
        <v>View on Google Map</v>
      </c>
    </row>
    <row r="562" customFormat="false" ht="12.75" hidden="false" customHeight="false" outlineLevel="0" collapsed="false">
      <c r="A562" s="0" t="n">
        <v>994</v>
      </c>
      <c r="B562" s="0" t="s">
        <v>1373</v>
      </c>
      <c r="F562" s="0" t="n">
        <v>750</v>
      </c>
      <c r="G562" s="0" t="s">
        <v>1251</v>
      </c>
      <c r="H562" s="0" t="s">
        <v>1374</v>
      </c>
      <c r="J562" s="0" t="s">
        <v>353</v>
      </c>
      <c r="M562" s="98" t="str">
        <f aca="false">HYPERLINK("http://maps.google.com/maps?q="&amp;D562&amp;","&amp;E562,"View on Google Map")</f>
        <v>View on Google Map</v>
      </c>
    </row>
    <row r="563" customFormat="false" ht="12.75" hidden="false" customHeight="false" outlineLevel="0" collapsed="false">
      <c r="A563" s="0" t="n">
        <v>995</v>
      </c>
      <c r="B563" s="0" t="s">
        <v>1375</v>
      </c>
      <c r="F563" s="0" t="n">
        <v>750</v>
      </c>
      <c r="G563" s="0" t="s">
        <v>1251</v>
      </c>
      <c r="H563" s="0" t="s">
        <v>1376</v>
      </c>
      <c r="J563" s="0" t="s">
        <v>353</v>
      </c>
      <c r="M563" s="98" t="str">
        <f aca="false">HYPERLINK("http://maps.google.com/maps?q="&amp;D563&amp;","&amp;E563,"View on Google Map")</f>
        <v>View on Google Map</v>
      </c>
    </row>
    <row r="564" customFormat="false" ht="12.75" hidden="false" customHeight="false" outlineLevel="0" collapsed="false">
      <c r="A564" s="0" t="n">
        <v>996</v>
      </c>
      <c r="B564" s="0" t="s">
        <v>1377</v>
      </c>
      <c r="F564" s="0" t="n">
        <v>750</v>
      </c>
      <c r="G564" s="0" t="s">
        <v>1251</v>
      </c>
      <c r="H564" s="0" t="s">
        <v>1378</v>
      </c>
      <c r="J564" s="0" t="s">
        <v>353</v>
      </c>
      <c r="M564" s="98" t="str">
        <f aca="false">HYPERLINK("http://maps.google.com/maps?q="&amp;D564&amp;","&amp;E564,"View on Google Map")</f>
        <v>View on Google Map</v>
      </c>
    </row>
    <row r="565" customFormat="false" ht="12.75" hidden="false" customHeight="false" outlineLevel="0" collapsed="false">
      <c r="A565" s="0" t="n">
        <v>997</v>
      </c>
      <c r="B565" s="0" t="s">
        <v>1379</v>
      </c>
      <c r="F565" s="0" t="n">
        <v>750</v>
      </c>
      <c r="G565" s="0" t="s">
        <v>1251</v>
      </c>
      <c r="H565" s="0" t="s">
        <v>1380</v>
      </c>
      <c r="J565" s="0" t="s">
        <v>353</v>
      </c>
      <c r="M565" s="98" t="str">
        <f aca="false">HYPERLINK("http://maps.google.com/maps?q="&amp;D565&amp;","&amp;E565,"View on Google Map")</f>
        <v>View on Google Map</v>
      </c>
    </row>
    <row r="566" customFormat="false" ht="12.75" hidden="false" customHeight="false" outlineLevel="0" collapsed="false">
      <c r="A566" s="0" t="n">
        <v>998</v>
      </c>
      <c r="B566" s="0" t="s">
        <v>1381</v>
      </c>
      <c r="F566" s="0" t="n">
        <v>750</v>
      </c>
      <c r="G566" s="0" t="s">
        <v>1251</v>
      </c>
      <c r="J566" s="0" t="s">
        <v>353</v>
      </c>
      <c r="M566" s="98" t="str">
        <f aca="false">HYPERLINK("http://maps.google.com/maps?q="&amp;D566&amp;","&amp;E566,"View on Google Map")</f>
        <v>View on Google Map</v>
      </c>
    </row>
    <row r="567" customFormat="false" ht="12.75" hidden="false" customHeight="false" outlineLevel="0" collapsed="false">
      <c r="A567" s="0" t="n">
        <v>999</v>
      </c>
      <c r="B567" s="0" t="s">
        <v>1382</v>
      </c>
      <c r="F567" s="0" t="n">
        <v>750</v>
      </c>
      <c r="G567" s="0" t="s">
        <v>1251</v>
      </c>
      <c r="J567" s="0" t="s">
        <v>353</v>
      </c>
      <c r="M567" s="98" t="str">
        <f aca="false">HYPERLINK("http://maps.google.com/maps?q="&amp;D567&amp;","&amp;E567,"View on Google Map")</f>
        <v>View on Google Map</v>
      </c>
    </row>
    <row r="568" customFormat="false" ht="12.75" hidden="false" customHeight="false" outlineLevel="0" collapsed="false">
      <c r="A568" s="0" t="n">
        <v>1000</v>
      </c>
      <c r="B568" s="0" t="s">
        <v>1383</v>
      </c>
      <c r="F568" s="0" t="n">
        <v>750</v>
      </c>
      <c r="G568" s="0" t="s">
        <v>1251</v>
      </c>
      <c r="J568" s="0" t="s">
        <v>353</v>
      </c>
      <c r="M568" s="98" t="str">
        <f aca="false">HYPERLINK("http://maps.google.com/maps?q="&amp;D568&amp;","&amp;E568,"View on Google Map")</f>
        <v>View on Google Map</v>
      </c>
    </row>
    <row r="569" customFormat="false" ht="12.75" hidden="false" customHeight="false" outlineLevel="0" collapsed="false">
      <c r="A569" s="0" t="n">
        <v>1001</v>
      </c>
      <c r="B569" s="0" t="s">
        <v>1384</v>
      </c>
      <c r="F569" s="0" t="n">
        <v>750</v>
      </c>
      <c r="G569" s="0" t="s">
        <v>1251</v>
      </c>
      <c r="J569" s="0" t="s">
        <v>353</v>
      </c>
      <c r="M569" s="98" t="str">
        <f aca="false">HYPERLINK("http://maps.google.com/maps?q="&amp;D569&amp;","&amp;E569,"View on Google Map")</f>
        <v>View on Google Map</v>
      </c>
    </row>
    <row r="570" customFormat="false" ht="12.75" hidden="false" customHeight="false" outlineLevel="0" collapsed="false">
      <c r="A570" s="0" t="n">
        <v>1002</v>
      </c>
      <c r="B570" s="0" t="s">
        <v>1385</v>
      </c>
      <c r="F570" s="0" t="n">
        <v>750</v>
      </c>
      <c r="G570" s="0" t="s">
        <v>1251</v>
      </c>
      <c r="H570" s="0" t="s">
        <v>1386</v>
      </c>
      <c r="J570" s="0" t="s">
        <v>353</v>
      </c>
      <c r="M570" s="98" t="str">
        <f aca="false">HYPERLINK("http://maps.google.com/maps?q="&amp;D570&amp;","&amp;E570,"View on Google Map")</f>
        <v>View on Google Map</v>
      </c>
    </row>
    <row r="571" customFormat="false" ht="12.75" hidden="false" customHeight="false" outlineLevel="0" collapsed="false">
      <c r="A571" s="0" t="n">
        <v>1003</v>
      </c>
      <c r="B571" s="0" t="s">
        <v>1387</v>
      </c>
      <c r="F571" s="0" t="n">
        <v>750</v>
      </c>
      <c r="G571" s="0" t="s">
        <v>1251</v>
      </c>
      <c r="J571" s="0" t="s">
        <v>353</v>
      </c>
      <c r="M571" s="98" t="str">
        <f aca="false">HYPERLINK("http://maps.google.com/maps?q="&amp;D571&amp;","&amp;E571,"View on Google Map")</f>
        <v>View on Google Map</v>
      </c>
    </row>
    <row r="572" customFormat="false" ht="12.75" hidden="false" customHeight="false" outlineLevel="0" collapsed="false">
      <c r="A572" s="0" t="n">
        <v>1004</v>
      </c>
      <c r="B572" s="0" t="s">
        <v>1388</v>
      </c>
      <c r="F572" s="0" t="n">
        <v>750</v>
      </c>
      <c r="G572" s="0" t="s">
        <v>1251</v>
      </c>
      <c r="J572" s="0" t="s">
        <v>353</v>
      </c>
      <c r="M572" s="98" t="str">
        <f aca="false">HYPERLINK("http://maps.google.com/maps?q="&amp;D572&amp;","&amp;E572,"View on Google Map")</f>
        <v>View on Google Map</v>
      </c>
    </row>
    <row r="573" customFormat="false" ht="12.75" hidden="false" customHeight="false" outlineLevel="0" collapsed="false">
      <c r="A573" s="0" t="n">
        <v>1005</v>
      </c>
      <c r="B573" s="0" t="s">
        <v>1389</v>
      </c>
      <c r="F573" s="0" t="n">
        <v>750</v>
      </c>
      <c r="G573" s="0" t="s">
        <v>1251</v>
      </c>
      <c r="J573" s="0" t="s">
        <v>353</v>
      </c>
      <c r="M573" s="98" t="str">
        <f aca="false">HYPERLINK("http://maps.google.com/maps?q="&amp;D573&amp;","&amp;E573,"View on Google Map")</f>
        <v>View on Google Map</v>
      </c>
    </row>
    <row r="574" customFormat="false" ht="12.75" hidden="false" customHeight="false" outlineLevel="0" collapsed="false">
      <c r="A574" s="0" t="n">
        <v>1100</v>
      </c>
      <c r="B574" s="0" t="s">
        <v>1390</v>
      </c>
      <c r="F574" s="0" t="n">
        <v>750</v>
      </c>
      <c r="G574" s="0" t="s">
        <v>1251</v>
      </c>
      <c r="H574" s="0" t="s">
        <v>1391</v>
      </c>
      <c r="J574" s="0" t="s">
        <v>353</v>
      </c>
      <c r="M574" s="98" t="str">
        <f aca="false">HYPERLINK("http://maps.google.com/maps?q="&amp;D574&amp;","&amp;E574,"View on Google Map")</f>
        <v>View on Google Map</v>
      </c>
    </row>
    <row r="575" customFormat="false" ht="12.75" hidden="false" customHeight="false" outlineLevel="0" collapsed="false">
      <c r="A575" s="0" t="n">
        <v>1101</v>
      </c>
      <c r="B575" s="0" t="s">
        <v>1392</v>
      </c>
      <c r="F575" s="0" t="n">
        <v>750</v>
      </c>
      <c r="G575" s="0" t="s">
        <v>1251</v>
      </c>
      <c r="H575" s="0" t="s">
        <v>1393</v>
      </c>
      <c r="J575" s="0" t="s">
        <v>353</v>
      </c>
      <c r="M575" s="98" t="str">
        <f aca="false">HYPERLINK("http://maps.google.com/maps?q="&amp;D575&amp;","&amp;E575,"View on Google Map")</f>
        <v>View on Google Map</v>
      </c>
    </row>
    <row r="576" customFormat="false" ht="12.75" hidden="false" customHeight="false" outlineLevel="0" collapsed="false">
      <c r="A576" s="0" t="n">
        <v>1102</v>
      </c>
      <c r="B576" s="0" t="s">
        <v>1394</v>
      </c>
      <c r="F576" s="0" t="n">
        <v>750</v>
      </c>
      <c r="G576" s="0" t="s">
        <v>1251</v>
      </c>
      <c r="H576" s="0" t="s">
        <v>1395</v>
      </c>
      <c r="J576" s="0" t="s">
        <v>353</v>
      </c>
      <c r="M576" s="98" t="str">
        <f aca="false">HYPERLINK("http://maps.google.com/maps?q="&amp;D576&amp;","&amp;E576,"View on Google Map")</f>
        <v>View on Google Map</v>
      </c>
    </row>
    <row r="577" customFormat="false" ht="12.75" hidden="false" customHeight="false" outlineLevel="0" collapsed="false">
      <c r="A577" s="0" t="n">
        <v>1103</v>
      </c>
      <c r="B577" s="0" t="s">
        <v>1396</v>
      </c>
      <c r="F577" s="0" t="n">
        <v>750</v>
      </c>
      <c r="G577" s="0" t="s">
        <v>1251</v>
      </c>
      <c r="H577" s="0" t="s">
        <v>1397</v>
      </c>
      <c r="J577" s="0" t="s">
        <v>353</v>
      </c>
      <c r="M577" s="98" t="str">
        <f aca="false">HYPERLINK("http://maps.google.com/maps?q="&amp;D577&amp;","&amp;E577,"View on Google Map")</f>
        <v>View on Google Map</v>
      </c>
    </row>
    <row r="578" customFormat="false" ht="12.75" hidden="false" customHeight="false" outlineLevel="0" collapsed="false">
      <c r="A578" s="0" t="n">
        <v>1104</v>
      </c>
      <c r="B578" s="0" t="s">
        <v>1398</v>
      </c>
      <c r="F578" s="0" t="n">
        <v>750</v>
      </c>
      <c r="G578" s="0" t="s">
        <v>1251</v>
      </c>
      <c r="J578" s="0" t="s">
        <v>353</v>
      </c>
      <c r="M578" s="98" t="str">
        <f aca="false">HYPERLINK("http://maps.google.com/maps?q="&amp;D578&amp;","&amp;E578,"View on Google Map")</f>
        <v>View on Google Map</v>
      </c>
    </row>
    <row r="579" customFormat="false" ht="12.75" hidden="false" customHeight="false" outlineLevel="0" collapsed="false">
      <c r="A579" s="0" t="n">
        <v>1105</v>
      </c>
      <c r="B579" s="0" t="s">
        <v>1399</v>
      </c>
      <c r="F579" s="0" t="n">
        <v>750</v>
      </c>
      <c r="G579" s="0" t="s">
        <v>1251</v>
      </c>
      <c r="J579" s="0" t="s">
        <v>353</v>
      </c>
      <c r="M579" s="98" t="str">
        <f aca="false">HYPERLINK("http://maps.google.com/maps?q="&amp;D579&amp;","&amp;E579,"View on Google Map")</f>
        <v>View on Google Map</v>
      </c>
    </row>
    <row r="580" customFormat="false" ht="12.75" hidden="false" customHeight="false" outlineLevel="0" collapsed="false">
      <c r="A580" s="0" t="n">
        <v>1106</v>
      </c>
      <c r="B580" s="0" t="s">
        <v>1400</v>
      </c>
      <c r="F580" s="0" t="n">
        <v>750</v>
      </c>
      <c r="G580" s="0" t="s">
        <v>1251</v>
      </c>
      <c r="J580" s="0" t="s">
        <v>353</v>
      </c>
      <c r="M580" s="98" t="str">
        <f aca="false">HYPERLINK("http://maps.google.com/maps?q="&amp;D580&amp;","&amp;E580,"View on Google Map")</f>
        <v>View on Google Map</v>
      </c>
    </row>
    <row r="581" customFormat="false" ht="12.75" hidden="false" customHeight="false" outlineLevel="0" collapsed="false">
      <c r="A581" s="0" t="n">
        <v>1107</v>
      </c>
      <c r="B581" s="0" t="s">
        <v>1401</v>
      </c>
      <c r="F581" s="0" t="n">
        <v>750</v>
      </c>
      <c r="G581" s="0" t="s">
        <v>1251</v>
      </c>
      <c r="H581" s="0" t="s">
        <v>1402</v>
      </c>
      <c r="J581" s="0" t="s">
        <v>353</v>
      </c>
      <c r="M581" s="98" t="str">
        <f aca="false">HYPERLINK("http://maps.google.com/maps?q="&amp;D581&amp;","&amp;E581,"View on Google Map")</f>
        <v>View on Google Map</v>
      </c>
    </row>
    <row r="582" customFormat="false" ht="12.75" hidden="false" customHeight="false" outlineLevel="0" collapsed="false">
      <c r="A582" s="0" t="n">
        <v>1108</v>
      </c>
      <c r="B582" s="0" t="s">
        <v>1403</v>
      </c>
      <c r="F582" s="0" t="n">
        <v>750</v>
      </c>
      <c r="G582" s="0" t="s">
        <v>1251</v>
      </c>
      <c r="H582" s="0" t="s">
        <v>1404</v>
      </c>
      <c r="J582" s="0" t="s">
        <v>353</v>
      </c>
      <c r="M582" s="98" t="str">
        <f aca="false">HYPERLINK("http://maps.google.com/maps?q="&amp;D582&amp;","&amp;E582,"View on Google Map")</f>
        <v>View on Google Map</v>
      </c>
    </row>
    <row r="583" customFormat="false" ht="12.75" hidden="false" customHeight="false" outlineLevel="0" collapsed="false">
      <c r="A583" s="0" t="n">
        <v>1109</v>
      </c>
      <c r="B583" s="0" t="s">
        <v>1405</v>
      </c>
      <c r="F583" s="0" t="n">
        <v>750</v>
      </c>
      <c r="G583" s="0" t="s">
        <v>1251</v>
      </c>
      <c r="J583" s="0" t="s">
        <v>353</v>
      </c>
      <c r="M583" s="98" t="str">
        <f aca="false">HYPERLINK("http://maps.google.com/maps?q="&amp;D583&amp;","&amp;E583,"View on Google Map")</f>
        <v>View on Google Map</v>
      </c>
    </row>
    <row r="584" customFormat="false" ht="12.75" hidden="false" customHeight="false" outlineLevel="0" collapsed="false">
      <c r="A584" s="0" t="n">
        <v>1110</v>
      </c>
      <c r="B584" s="0" t="s">
        <v>1406</v>
      </c>
      <c r="F584" s="0" t="n">
        <v>750</v>
      </c>
      <c r="G584" s="0" t="s">
        <v>1251</v>
      </c>
      <c r="J584" s="0" t="s">
        <v>353</v>
      </c>
      <c r="M584" s="98" t="str">
        <f aca="false">HYPERLINK("http://maps.google.com/maps?q="&amp;D584&amp;","&amp;E584,"View on Google Map")</f>
        <v>View on Google Map</v>
      </c>
    </row>
    <row r="585" customFormat="false" ht="12.75" hidden="false" customHeight="false" outlineLevel="0" collapsed="false">
      <c r="A585" s="0" t="n">
        <v>1111</v>
      </c>
      <c r="B585" s="0" t="s">
        <v>1407</v>
      </c>
      <c r="F585" s="0" t="n">
        <v>750</v>
      </c>
      <c r="G585" s="0" t="s">
        <v>1251</v>
      </c>
      <c r="J585" s="0" t="s">
        <v>353</v>
      </c>
      <c r="M585" s="98" t="str">
        <f aca="false">HYPERLINK("http://maps.google.com/maps?q="&amp;D585&amp;","&amp;E585,"View on Google Map")</f>
        <v>View on Google Map</v>
      </c>
    </row>
    <row r="586" customFormat="false" ht="12.75" hidden="false" customHeight="false" outlineLevel="0" collapsed="false">
      <c r="A586" s="0" t="n">
        <v>1112</v>
      </c>
      <c r="B586" s="0" t="s">
        <v>1408</v>
      </c>
      <c r="F586" s="0" t="n">
        <v>750</v>
      </c>
      <c r="G586" s="0" t="s">
        <v>1251</v>
      </c>
      <c r="J586" s="0" t="s">
        <v>353</v>
      </c>
      <c r="M586" s="98" t="str">
        <f aca="false">HYPERLINK("http://maps.google.com/maps?q="&amp;D586&amp;","&amp;E586,"View on Google Map")</f>
        <v>View on Google Map</v>
      </c>
    </row>
    <row r="587" customFormat="false" ht="12.75" hidden="false" customHeight="false" outlineLevel="0" collapsed="false">
      <c r="A587" s="0" t="n">
        <v>1113</v>
      </c>
      <c r="B587" s="0" t="s">
        <v>1409</v>
      </c>
      <c r="F587" s="0" t="n">
        <v>750</v>
      </c>
      <c r="G587" s="0" t="s">
        <v>1251</v>
      </c>
      <c r="J587" s="0" t="s">
        <v>353</v>
      </c>
      <c r="M587" s="98" t="str">
        <f aca="false">HYPERLINK("http://maps.google.com/maps?q="&amp;D587&amp;","&amp;E587,"View on Google Map")</f>
        <v>View on Google Map</v>
      </c>
    </row>
    <row r="588" customFormat="false" ht="12.75" hidden="false" customHeight="false" outlineLevel="0" collapsed="false">
      <c r="A588" s="0" t="n">
        <v>1114</v>
      </c>
      <c r="B588" s="0" t="s">
        <v>1410</v>
      </c>
      <c r="F588" s="0" t="n">
        <v>750</v>
      </c>
      <c r="G588" s="0" t="s">
        <v>1251</v>
      </c>
      <c r="J588" s="0" t="s">
        <v>353</v>
      </c>
      <c r="M588" s="98" t="str">
        <f aca="false">HYPERLINK("http://maps.google.com/maps?q="&amp;D588&amp;","&amp;E588,"View on Google Map")</f>
        <v>View on Google Map</v>
      </c>
    </row>
    <row r="589" customFormat="false" ht="12.75" hidden="false" customHeight="false" outlineLevel="0" collapsed="false">
      <c r="A589" s="0" t="n">
        <v>1115</v>
      </c>
      <c r="B589" s="0" t="s">
        <v>1411</v>
      </c>
      <c r="F589" s="0" t="n">
        <v>750</v>
      </c>
      <c r="G589" s="0" t="s">
        <v>1251</v>
      </c>
      <c r="H589" s="0" t="s">
        <v>1412</v>
      </c>
      <c r="J589" s="0" t="s">
        <v>353</v>
      </c>
      <c r="M589" s="98" t="str">
        <f aca="false">HYPERLINK("http://maps.google.com/maps?q="&amp;D589&amp;","&amp;E589,"View on Google Map")</f>
        <v>View on Google Map</v>
      </c>
    </row>
    <row r="590" customFormat="false" ht="12.75" hidden="false" customHeight="false" outlineLevel="0" collapsed="false">
      <c r="A590" s="0" t="n">
        <v>1120</v>
      </c>
      <c r="B590" s="0" t="s">
        <v>1413</v>
      </c>
      <c r="F590" s="0" t="n">
        <v>750</v>
      </c>
      <c r="G590" s="0" t="s">
        <v>1251</v>
      </c>
      <c r="H590" s="0" t="s">
        <v>1414</v>
      </c>
      <c r="J590" s="0" t="s">
        <v>353</v>
      </c>
      <c r="M590" s="98" t="str">
        <f aca="false">HYPERLINK("http://maps.google.com/maps?q="&amp;D590&amp;","&amp;E590,"View on Google Map")</f>
        <v>View on Google Map</v>
      </c>
    </row>
    <row r="591" customFormat="false" ht="12.75" hidden="false" customHeight="false" outlineLevel="0" collapsed="false">
      <c r="A591" s="0" t="n">
        <v>1121</v>
      </c>
      <c r="B591" s="0" t="s">
        <v>1415</v>
      </c>
      <c r="F591" s="0" t="n">
        <v>750</v>
      </c>
      <c r="G591" s="0" t="s">
        <v>1251</v>
      </c>
      <c r="J591" s="0" t="s">
        <v>353</v>
      </c>
      <c r="M591" s="98" t="str">
        <f aca="false">HYPERLINK("http://maps.google.com/maps?q="&amp;D591&amp;","&amp;E591,"View on Google Map")</f>
        <v>View on Google Map</v>
      </c>
    </row>
    <row r="592" customFormat="false" ht="12.75" hidden="false" customHeight="false" outlineLevel="0" collapsed="false">
      <c r="A592" s="0" t="n">
        <v>1122</v>
      </c>
      <c r="B592" s="0" t="s">
        <v>1416</v>
      </c>
      <c r="F592" s="0" t="n">
        <v>740</v>
      </c>
      <c r="G592" s="0" t="s">
        <v>1251</v>
      </c>
      <c r="H592" s="0" t="s">
        <v>1417</v>
      </c>
      <c r="J592" s="0" t="s">
        <v>353</v>
      </c>
      <c r="M592" s="98" t="str">
        <f aca="false">HYPERLINK("http://maps.google.com/maps?q="&amp;D592&amp;","&amp;E592,"View on Google Map")</f>
        <v>View on Google Map</v>
      </c>
    </row>
    <row r="593" customFormat="false" ht="12.75" hidden="false" customHeight="false" outlineLevel="0" collapsed="false">
      <c r="A593" s="0" t="n">
        <v>1123</v>
      </c>
      <c r="B593" s="0" t="s">
        <v>1418</v>
      </c>
      <c r="F593" s="0" t="n">
        <v>740</v>
      </c>
      <c r="G593" s="0" t="s">
        <v>1251</v>
      </c>
      <c r="H593" s="0" t="s">
        <v>1419</v>
      </c>
      <c r="J593" s="0" t="s">
        <v>353</v>
      </c>
      <c r="M593" s="98" t="str">
        <f aca="false">HYPERLINK("http://maps.google.com/maps?q="&amp;D593&amp;","&amp;E593,"View on Google Map")</f>
        <v>View on Google Map</v>
      </c>
    </row>
    <row r="594" customFormat="false" ht="12.75" hidden="false" customHeight="false" outlineLevel="0" collapsed="false">
      <c r="A594" s="0" t="n">
        <v>1124</v>
      </c>
      <c r="B594" s="0" t="s">
        <v>1420</v>
      </c>
      <c r="F594" s="0" t="n">
        <v>740</v>
      </c>
      <c r="G594" s="0" t="s">
        <v>1251</v>
      </c>
      <c r="J594" s="0" t="s">
        <v>353</v>
      </c>
      <c r="M594" s="98" t="str">
        <f aca="false">HYPERLINK("http://maps.google.com/maps?q="&amp;D594&amp;","&amp;E594,"View on Google Map")</f>
        <v>View on Google Map</v>
      </c>
    </row>
    <row r="595" customFormat="false" ht="12.75" hidden="false" customHeight="false" outlineLevel="0" collapsed="false">
      <c r="A595" s="0" t="n">
        <v>1125</v>
      </c>
      <c r="B595" s="0" t="s">
        <v>1421</v>
      </c>
      <c r="F595" s="0" t="n">
        <v>740</v>
      </c>
      <c r="G595" s="0" t="s">
        <v>1251</v>
      </c>
      <c r="H595" s="0" t="s">
        <v>1422</v>
      </c>
      <c r="J595" s="0" t="s">
        <v>353</v>
      </c>
      <c r="M595" s="98" t="str">
        <f aca="false">HYPERLINK("http://maps.google.com/maps?q="&amp;D595&amp;","&amp;E595,"View on Google Map")</f>
        <v>View on Google Map</v>
      </c>
    </row>
    <row r="596" customFormat="false" ht="12.75" hidden="false" customHeight="false" outlineLevel="0" collapsed="false">
      <c r="A596" s="0" t="n">
        <v>1126</v>
      </c>
      <c r="B596" s="0" t="s">
        <v>1423</v>
      </c>
      <c r="F596" s="0" t="n">
        <v>740</v>
      </c>
      <c r="G596" s="0" t="s">
        <v>1251</v>
      </c>
      <c r="H596" s="0" t="s">
        <v>1424</v>
      </c>
      <c r="J596" s="0" t="s">
        <v>353</v>
      </c>
      <c r="M596" s="98" t="str">
        <f aca="false">HYPERLINK("http://maps.google.com/maps?q="&amp;D596&amp;","&amp;E596,"View on Google Map")</f>
        <v>View on Google Map</v>
      </c>
    </row>
    <row r="597" customFormat="false" ht="12.75" hidden="false" customHeight="false" outlineLevel="0" collapsed="false">
      <c r="A597" s="0" t="n">
        <v>1127</v>
      </c>
      <c r="B597" s="0" t="s">
        <v>1425</v>
      </c>
      <c r="F597" s="0" t="n">
        <v>740</v>
      </c>
      <c r="G597" s="0" t="s">
        <v>1251</v>
      </c>
      <c r="H597" s="0" t="s">
        <v>1419</v>
      </c>
      <c r="J597" s="0" t="s">
        <v>353</v>
      </c>
      <c r="M597" s="98" t="str">
        <f aca="false">HYPERLINK("http://maps.google.com/maps?q="&amp;D597&amp;","&amp;E597,"View on Google Map")</f>
        <v>View on Google Map</v>
      </c>
    </row>
    <row r="598" customFormat="false" ht="12.75" hidden="false" customHeight="false" outlineLevel="0" collapsed="false">
      <c r="A598" s="0" t="n">
        <v>1128</v>
      </c>
      <c r="B598" s="0" t="s">
        <v>1426</v>
      </c>
      <c r="F598" s="0" t="n">
        <v>740</v>
      </c>
      <c r="G598" s="0" t="s">
        <v>1251</v>
      </c>
      <c r="H598" s="0" t="s">
        <v>1417</v>
      </c>
      <c r="J598" s="0" t="s">
        <v>353</v>
      </c>
      <c r="M598" s="98" t="str">
        <f aca="false">HYPERLINK("http://maps.google.com/maps?q="&amp;D598&amp;","&amp;E598,"View on Google Map")</f>
        <v>View on Google Map</v>
      </c>
    </row>
    <row r="599" customFormat="false" ht="12.75" hidden="false" customHeight="false" outlineLevel="0" collapsed="false">
      <c r="A599" s="0" t="n">
        <v>1129</v>
      </c>
      <c r="B599" s="0" t="s">
        <v>1427</v>
      </c>
      <c r="F599" s="0" t="n">
        <v>740</v>
      </c>
      <c r="G599" s="0" t="s">
        <v>1251</v>
      </c>
      <c r="J599" s="0" t="s">
        <v>353</v>
      </c>
      <c r="M599" s="98" t="str">
        <f aca="false">HYPERLINK("http://maps.google.com/maps?q="&amp;D599&amp;","&amp;E599,"View on Google Map")</f>
        <v>View on Google Map</v>
      </c>
    </row>
    <row r="600" customFormat="false" ht="12.75" hidden="false" customHeight="false" outlineLevel="0" collapsed="false">
      <c r="A600" s="0" t="n">
        <v>1130</v>
      </c>
      <c r="B600" s="0" t="s">
        <v>1428</v>
      </c>
      <c r="F600" s="0" t="n">
        <v>740</v>
      </c>
      <c r="G600" s="0" t="s">
        <v>1251</v>
      </c>
      <c r="H600" s="0" t="s">
        <v>1429</v>
      </c>
      <c r="J600" s="0" t="s">
        <v>353</v>
      </c>
      <c r="M600" s="98" t="str">
        <f aca="false">HYPERLINK("http://maps.google.com/maps?q="&amp;D600&amp;","&amp;E600,"View on Google Map")</f>
        <v>View on Google Map</v>
      </c>
    </row>
    <row r="601" customFormat="false" ht="12.75" hidden="false" customHeight="false" outlineLevel="0" collapsed="false">
      <c r="A601" s="0" t="n">
        <v>1131</v>
      </c>
      <c r="B601" s="0" t="s">
        <v>1430</v>
      </c>
      <c r="F601" s="0" t="n">
        <v>740</v>
      </c>
      <c r="G601" s="0" t="s">
        <v>1251</v>
      </c>
      <c r="H601" s="0" t="s">
        <v>1431</v>
      </c>
      <c r="J601" s="0" t="s">
        <v>353</v>
      </c>
      <c r="M601" s="98" t="str">
        <f aca="false">HYPERLINK("http://maps.google.com/maps?q="&amp;D601&amp;","&amp;E601,"View on Google Map")</f>
        <v>View on Google Map</v>
      </c>
    </row>
    <row r="602" customFormat="false" ht="12.75" hidden="false" customHeight="false" outlineLevel="0" collapsed="false">
      <c r="A602" s="0" t="n">
        <v>1132</v>
      </c>
      <c r="B602" s="0" t="s">
        <v>1432</v>
      </c>
      <c r="F602" s="0" t="n">
        <v>740</v>
      </c>
      <c r="G602" s="0" t="s">
        <v>1251</v>
      </c>
      <c r="H602" s="0" t="s">
        <v>1433</v>
      </c>
      <c r="J602" s="0" t="s">
        <v>353</v>
      </c>
      <c r="M602" s="98" t="str">
        <f aca="false">HYPERLINK("http://maps.google.com/maps?q="&amp;D602&amp;","&amp;E602,"View on Google Map")</f>
        <v>View on Google Map</v>
      </c>
    </row>
    <row r="603" customFormat="false" ht="12.75" hidden="false" customHeight="false" outlineLevel="0" collapsed="false">
      <c r="A603" s="0" t="n">
        <v>1133</v>
      </c>
      <c r="B603" s="0" t="s">
        <v>1434</v>
      </c>
      <c r="F603" s="0" t="n">
        <v>740</v>
      </c>
      <c r="G603" s="0" t="s">
        <v>1251</v>
      </c>
      <c r="J603" s="0" t="s">
        <v>353</v>
      </c>
      <c r="M603" s="98" t="str">
        <f aca="false">HYPERLINK("http://maps.google.com/maps?q="&amp;D603&amp;","&amp;E603,"View on Google Map")</f>
        <v>View on Google Map</v>
      </c>
    </row>
    <row r="604" customFormat="false" ht="12.75" hidden="false" customHeight="false" outlineLevel="0" collapsed="false">
      <c r="A604" s="0" t="n">
        <v>1134</v>
      </c>
      <c r="B604" s="0" t="s">
        <v>1435</v>
      </c>
      <c r="F604" s="0" t="n">
        <v>740</v>
      </c>
      <c r="G604" s="0" t="s">
        <v>1251</v>
      </c>
      <c r="H604" s="0" t="s">
        <v>1436</v>
      </c>
      <c r="J604" s="0" t="s">
        <v>353</v>
      </c>
      <c r="M604" s="98" t="str">
        <f aca="false">HYPERLINK("http://maps.google.com/maps?q="&amp;D604&amp;","&amp;E604,"View on Google Map")</f>
        <v>View on Google Map</v>
      </c>
    </row>
    <row r="605" customFormat="false" ht="12.75" hidden="false" customHeight="false" outlineLevel="0" collapsed="false">
      <c r="A605" s="0" t="n">
        <v>1135</v>
      </c>
      <c r="B605" s="0" t="s">
        <v>1437</v>
      </c>
      <c r="F605" s="0" t="n">
        <v>740</v>
      </c>
      <c r="G605" s="0" t="s">
        <v>1251</v>
      </c>
      <c r="H605" s="0" t="s">
        <v>1438</v>
      </c>
      <c r="J605" s="0" t="s">
        <v>353</v>
      </c>
      <c r="M605" s="98" t="str">
        <f aca="false">HYPERLINK("http://maps.google.com/maps?q="&amp;D605&amp;","&amp;E605,"View on Google Map")</f>
        <v>View on Google Map</v>
      </c>
    </row>
    <row r="606" customFormat="false" ht="12.75" hidden="false" customHeight="false" outlineLevel="0" collapsed="false">
      <c r="A606" s="0" t="n">
        <v>1136</v>
      </c>
      <c r="B606" s="0" t="s">
        <v>1439</v>
      </c>
      <c r="G606" s="0" t="s">
        <v>1251</v>
      </c>
      <c r="H606" s="0" t="s">
        <v>1440</v>
      </c>
      <c r="J606" s="0" t="s">
        <v>353</v>
      </c>
      <c r="M606" s="98" t="str">
        <f aca="false">HYPERLINK("http://maps.google.com/maps?q="&amp;D606&amp;","&amp;E606,"View on Google Map")</f>
        <v>View on Google Map</v>
      </c>
    </row>
    <row r="607" customFormat="false" ht="12.75" hidden="false" customHeight="false" outlineLevel="0" collapsed="false">
      <c r="A607" s="0" t="n">
        <v>1137</v>
      </c>
      <c r="B607" s="0" t="s">
        <v>1441</v>
      </c>
      <c r="G607" s="0" t="s">
        <v>1251</v>
      </c>
      <c r="J607" s="0" t="s">
        <v>353</v>
      </c>
      <c r="M607" s="98" t="str">
        <f aca="false">HYPERLINK("http://maps.google.com/maps?q="&amp;D607&amp;","&amp;E607,"View on Google Map")</f>
        <v>View on Google Map</v>
      </c>
    </row>
    <row r="608" customFormat="false" ht="12.75" hidden="false" customHeight="false" outlineLevel="0" collapsed="false">
      <c r="A608" s="0" t="n">
        <v>1138</v>
      </c>
      <c r="B608" s="0" t="s">
        <v>1442</v>
      </c>
      <c r="G608" s="0" t="s">
        <v>1251</v>
      </c>
      <c r="J608" s="0" t="s">
        <v>353</v>
      </c>
      <c r="M608" s="98" t="str">
        <f aca="false">HYPERLINK("http://maps.google.com/maps?q="&amp;D608&amp;","&amp;E608,"View on Google Map")</f>
        <v>View on Google Map</v>
      </c>
    </row>
    <row r="609" customFormat="false" ht="12.75" hidden="false" customHeight="false" outlineLevel="0" collapsed="false">
      <c r="A609" s="0" t="n">
        <v>1139</v>
      </c>
      <c r="B609" s="0" t="s">
        <v>1443</v>
      </c>
      <c r="G609" s="0" t="s">
        <v>1251</v>
      </c>
      <c r="H609" s="0" t="s">
        <v>1444</v>
      </c>
      <c r="J609" s="0" t="s">
        <v>353</v>
      </c>
      <c r="M609" s="98" t="str">
        <f aca="false">HYPERLINK("http://maps.google.com/maps?q="&amp;D609&amp;","&amp;E609,"View on Google Map")</f>
        <v>View on Google Map</v>
      </c>
    </row>
    <row r="610" customFormat="false" ht="12.75" hidden="false" customHeight="false" outlineLevel="0" collapsed="false">
      <c r="A610" s="0" t="n">
        <v>1140</v>
      </c>
      <c r="B610" s="0" t="s">
        <v>1445</v>
      </c>
      <c r="G610" s="0" t="s">
        <v>1251</v>
      </c>
      <c r="H610" s="0" t="s">
        <v>1446</v>
      </c>
      <c r="I610" s="0" t="s">
        <v>1447</v>
      </c>
      <c r="J610" s="0" t="s">
        <v>353</v>
      </c>
      <c r="M610" s="98" t="str">
        <f aca="false">HYPERLINK("http://maps.google.com/maps?q="&amp;D610&amp;","&amp;E610,"View on Google Map")</f>
        <v>View on Google Map</v>
      </c>
    </row>
    <row r="611" customFormat="false" ht="12.75" hidden="false" customHeight="false" outlineLevel="0" collapsed="false">
      <c r="A611" s="0" t="n">
        <v>1141</v>
      </c>
      <c r="B611" s="0" t="s">
        <v>1448</v>
      </c>
      <c r="G611" s="0" t="s">
        <v>1251</v>
      </c>
      <c r="H611" s="0" t="s">
        <v>1449</v>
      </c>
      <c r="J611" s="0" t="s">
        <v>353</v>
      </c>
      <c r="M611" s="98" t="str">
        <f aca="false">HYPERLINK("http://maps.google.com/maps?q="&amp;D611&amp;","&amp;E611,"View on Google Map")</f>
        <v>View on Google Map</v>
      </c>
    </row>
    <row r="612" customFormat="false" ht="12.75" hidden="false" customHeight="false" outlineLevel="0" collapsed="false">
      <c r="A612" s="0" t="n">
        <v>1142</v>
      </c>
      <c r="B612" s="0" t="s">
        <v>1450</v>
      </c>
      <c r="G612" s="0" t="s">
        <v>351</v>
      </c>
      <c r="H612" s="0" t="s">
        <v>1451</v>
      </c>
      <c r="J612" s="0" t="s">
        <v>1452</v>
      </c>
      <c r="M612" s="98" t="str">
        <f aca="false">HYPERLINK("http://maps.google.com/maps?q="&amp;D612&amp;","&amp;E612,"View on Google Map")</f>
        <v>View on Google Map</v>
      </c>
    </row>
    <row r="613" customFormat="false" ht="12.75" hidden="false" customHeight="false" outlineLevel="0" collapsed="false">
      <c r="A613" s="0" t="n">
        <v>1143</v>
      </c>
      <c r="B613" s="0" t="s">
        <v>1453</v>
      </c>
      <c r="G613" s="0" t="s">
        <v>351</v>
      </c>
      <c r="J613" s="0" t="s">
        <v>1452</v>
      </c>
      <c r="M613" s="98" t="str">
        <f aca="false">HYPERLINK("http://maps.google.com/maps?q="&amp;D613&amp;","&amp;E613,"View on Google Map")</f>
        <v>View on Google Map</v>
      </c>
    </row>
    <row r="614" customFormat="false" ht="12.75" hidden="false" customHeight="false" outlineLevel="0" collapsed="false">
      <c r="A614" s="0" t="n">
        <v>1144</v>
      </c>
      <c r="B614" s="0" t="s">
        <v>1454</v>
      </c>
      <c r="G614" s="0" t="s">
        <v>351</v>
      </c>
      <c r="H614" s="0" t="s">
        <v>1454</v>
      </c>
      <c r="J614" s="0" t="s">
        <v>1452</v>
      </c>
      <c r="M614" s="98" t="str">
        <f aca="false">HYPERLINK("http://maps.google.com/maps?q="&amp;D614&amp;","&amp;E614,"View on Google Map")</f>
        <v>View on Google Map</v>
      </c>
    </row>
    <row r="615" customFormat="false" ht="12.75" hidden="false" customHeight="false" outlineLevel="0" collapsed="false">
      <c r="A615" s="0" t="n">
        <v>1145</v>
      </c>
      <c r="B615" s="0" t="s">
        <v>1455</v>
      </c>
      <c r="G615" s="0" t="s">
        <v>351</v>
      </c>
      <c r="H615" s="0" t="s">
        <v>1455</v>
      </c>
      <c r="J615" s="0" t="s">
        <v>1452</v>
      </c>
      <c r="M615" s="98" t="str">
        <f aca="false">HYPERLINK("http://maps.google.com/maps?q="&amp;D615&amp;","&amp;E615,"View on Google Map")</f>
        <v>View on Google Map</v>
      </c>
    </row>
    <row r="616" customFormat="false" ht="12.75" hidden="false" customHeight="false" outlineLevel="0" collapsed="false">
      <c r="A616" s="0" t="n">
        <v>1146</v>
      </c>
      <c r="B616" s="0" t="s">
        <v>1456</v>
      </c>
      <c r="G616" s="0" t="s">
        <v>1251</v>
      </c>
      <c r="H616" s="0" t="s">
        <v>1456</v>
      </c>
      <c r="J616" s="0" t="s">
        <v>1452</v>
      </c>
      <c r="M616" s="98" t="str">
        <f aca="false">HYPERLINK("http://maps.google.com/maps?q="&amp;D616&amp;","&amp;E616,"View on Google Map")</f>
        <v>View on Google Map</v>
      </c>
    </row>
    <row r="617" customFormat="false" ht="12.75" hidden="false" customHeight="false" outlineLevel="0" collapsed="false">
      <c r="A617" s="0" t="n">
        <v>1147</v>
      </c>
      <c r="B617" s="0" t="s">
        <v>1457</v>
      </c>
      <c r="G617" s="0" t="s">
        <v>1251</v>
      </c>
      <c r="H617" s="0" t="s">
        <v>1457</v>
      </c>
      <c r="J617" s="0" t="s">
        <v>1452</v>
      </c>
      <c r="M617" s="98" t="str">
        <f aca="false">HYPERLINK("http://maps.google.com/maps?q="&amp;D617&amp;","&amp;E617,"View on Google Map")</f>
        <v>View on Google Map</v>
      </c>
    </row>
    <row r="618" customFormat="false" ht="12.75" hidden="false" customHeight="false" outlineLevel="0" collapsed="false">
      <c r="A618" s="0" t="n">
        <v>1148</v>
      </c>
      <c r="B618" s="0" t="s">
        <v>1458</v>
      </c>
      <c r="G618" s="0" t="s">
        <v>1251</v>
      </c>
      <c r="H618" s="0" t="s">
        <v>1458</v>
      </c>
      <c r="I618" s="0" t="s">
        <v>1459</v>
      </c>
      <c r="J618" s="0" t="s">
        <v>1452</v>
      </c>
      <c r="M618" s="98" t="str">
        <f aca="false">HYPERLINK("http://maps.google.com/maps?q="&amp;D618&amp;","&amp;E618,"View on Google Map")</f>
        <v>View on Google Map</v>
      </c>
    </row>
    <row r="619" customFormat="false" ht="12.75" hidden="false" customHeight="false" outlineLevel="0" collapsed="false">
      <c r="A619" s="0" t="n">
        <v>1149</v>
      </c>
      <c r="B619" s="0" t="s">
        <v>1460</v>
      </c>
      <c r="G619" s="0" t="s">
        <v>1251</v>
      </c>
      <c r="H619" s="0" t="s">
        <v>1460</v>
      </c>
      <c r="I619" s="0" t="s">
        <v>1461</v>
      </c>
      <c r="J619" s="0" t="s">
        <v>1452</v>
      </c>
      <c r="M619" s="98" t="str">
        <f aca="false">HYPERLINK("http://maps.google.com/maps?q="&amp;D619&amp;","&amp;E619,"View on Google Map")</f>
        <v>View on Google Map</v>
      </c>
    </row>
    <row r="620" customFormat="false" ht="12.75" hidden="false" customHeight="false" outlineLevel="0" collapsed="false">
      <c r="A620" s="0" t="n">
        <v>1150</v>
      </c>
      <c r="B620" s="0" t="s">
        <v>1462</v>
      </c>
      <c r="G620" s="0" t="s">
        <v>1251</v>
      </c>
      <c r="H620" s="0" t="s">
        <v>1462</v>
      </c>
      <c r="I620" s="0" t="s">
        <v>1463</v>
      </c>
      <c r="J620" s="0" t="s">
        <v>1452</v>
      </c>
      <c r="M620" s="98" t="str">
        <f aca="false">HYPERLINK("http://maps.google.com/maps?q="&amp;D620&amp;","&amp;E620,"View on Google Map")</f>
        <v>View on Google Map</v>
      </c>
    </row>
    <row r="621" customFormat="false" ht="12.75" hidden="false" customHeight="false" outlineLevel="0" collapsed="false">
      <c r="A621" s="0" t="n">
        <v>1151</v>
      </c>
      <c r="B621" s="0" t="s">
        <v>1464</v>
      </c>
      <c r="G621" s="0" t="s">
        <v>1251</v>
      </c>
      <c r="H621" s="0" t="s">
        <v>1464</v>
      </c>
      <c r="I621" s="0" t="s">
        <v>1465</v>
      </c>
      <c r="J621" s="0" t="s">
        <v>1452</v>
      </c>
      <c r="M621" s="98" t="str">
        <f aca="false">HYPERLINK("http://maps.google.com/maps?q="&amp;D621&amp;","&amp;E621,"View on Google Map")</f>
        <v>View on Google Map</v>
      </c>
    </row>
    <row r="622" customFormat="false" ht="12.75" hidden="false" customHeight="false" outlineLevel="0" collapsed="false">
      <c r="A622" s="0" t="n">
        <v>1152</v>
      </c>
      <c r="B622" s="0" t="s">
        <v>1466</v>
      </c>
      <c r="G622" s="0" t="s">
        <v>1251</v>
      </c>
      <c r="H622" s="0" t="s">
        <v>1466</v>
      </c>
      <c r="I622" s="0" t="s">
        <v>1467</v>
      </c>
      <c r="J622" s="0" t="s">
        <v>1452</v>
      </c>
      <c r="M622" s="98" t="str">
        <f aca="false">HYPERLINK("http://maps.google.com/maps?q="&amp;D622&amp;","&amp;E622,"View on Google Map")</f>
        <v>View on Google Map</v>
      </c>
    </row>
    <row r="623" customFormat="false" ht="12.75" hidden="false" customHeight="false" outlineLevel="0" collapsed="false">
      <c r="A623" s="0" t="n">
        <v>1153</v>
      </c>
      <c r="B623" s="0" t="s">
        <v>1468</v>
      </c>
      <c r="G623" s="0" t="s">
        <v>1251</v>
      </c>
      <c r="H623" s="0" t="s">
        <v>1468</v>
      </c>
      <c r="I623" s="0" t="s">
        <v>1469</v>
      </c>
      <c r="J623" s="0" t="s">
        <v>1452</v>
      </c>
      <c r="M623" s="98" t="str">
        <f aca="false">HYPERLINK("http://maps.google.com/maps?q="&amp;D623&amp;","&amp;E623,"View on Google Map")</f>
        <v>View on Google Map</v>
      </c>
    </row>
    <row r="624" customFormat="false" ht="12.75" hidden="false" customHeight="false" outlineLevel="0" collapsed="false">
      <c r="A624" s="0" t="n">
        <v>1154</v>
      </c>
      <c r="B624" s="0" t="s">
        <v>1470</v>
      </c>
      <c r="G624" s="0" t="s">
        <v>1251</v>
      </c>
      <c r="H624" s="0" t="s">
        <v>1470</v>
      </c>
      <c r="I624" s="0" t="s">
        <v>1471</v>
      </c>
      <c r="J624" s="0" t="s">
        <v>1452</v>
      </c>
      <c r="M624" s="98" t="str">
        <f aca="false">HYPERLINK("http://maps.google.com/maps?q="&amp;D624&amp;","&amp;E624,"View on Google Map")</f>
        <v>View on Google Map</v>
      </c>
    </row>
    <row r="625" customFormat="false" ht="12.75" hidden="false" customHeight="false" outlineLevel="0" collapsed="false">
      <c r="A625" s="0" t="n">
        <v>1155</v>
      </c>
      <c r="B625" s="0" t="s">
        <v>1472</v>
      </c>
      <c r="G625" s="0" t="s">
        <v>1251</v>
      </c>
      <c r="H625" s="0" t="s">
        <v>1472</v>
      </c>
      <c r="I625" s="0" t="s">
        <v>1473</v>
      </c>
      <c r="J625" s="0" t="s">
        <v>1452</v>
      </c>
      <c r="M625" s="98" t="str">
        <f aca="false">HYPERLINK("http://maps.google.com/maps?q="&amp;D625&amp;","&amp;E625,"View on Google Map")</f>
        <v>View on Google Map</v>
      </c>
    </row>
    <row r="626" customFormat="false" ht="12.75" hidden="false" customHeight="false" outlineLevel="0" collapsed="false">
      <c r="A626" s="0" t="n">
        <v>1156</v>
      </c>
      <c r="B626" s="0" t="s">
        <v>1474</v>
      </c>
      <c r="G626" s="0" t="s">
        <v>1251</v>
      </c>
      <c r="H626" s="0" t="s">
        <v>1474</v>
      </c>
      <c r="I626" s="0" t="s">
        <v>1475</v>
      </c>
      <c r="J626" s="0" t="s">
        <v>1452</v>
      </c>
      <c r="M626" s="98" t="str">
        <f aca="false">HYPERLINK("http://maps.google.com/maps?q="&amp;D626&amp;","&amp;E626,"View on Google Map")</f>
        <v>View on Google Map</v>
      </c>
    </row>
    <row r="627" customFormat="false" ht="12.75" hidden="false" customHeight="false" outlineLevel="0" collapsed="false">
      <c r="A627" s="0" t="n">
        <v>1157</v>
      </c>
      <c r="B627" s="0" t="s">
        <v>1476</v>
      </c>
      <c r="G627" s="0" t="s">
        <v>1251</v>
      </c>
      <c r="H627" s="0" t="s">
        <v>1476</v>
      </c>
      <c r="I627" s="0" t="s">
        <v>1477</v>
      </c>
      <c r="J627" s="0" t="s">
        <v>1452</v>
      </c>
      <c r="M627" s="98" t="str">
        <f aca="false">HYPERLINK("http://maps.google.com/maps?q="&amp;D627&amp;","&amp;E627,"View on Google Map")</f>
        <v>View on Google Map</v>
      </c>
    </row>
    <row r="628" customFormat="false" ht="12.75" hidden="false" customHeight="false" outlineLevel="0" collapsed="false">
      <c r="A628" s="0" t="n">
        <v>1158</v>
      </c>
      <c r="B628" s="0" t="s">
        <v>1478</v>
      </c>
      <c r="G628" s="0" t="s">
        <v>1251</v>
      </c>
      <c r="H628" s="0" t="s">
        <v>1478</v>
      </c>
      <c r="I628" s="0" t="s">
        <v>1479</v>
      </c>
      <c r="J628" s="0" t="s">
        <v>1452</v>
      </c>
      <c r="M628" s="98" t="str">
        <f aca="false">HYPERLINK("http://maps.google.com/maps?q="&amp;D628&amp;","&amp;E628,"View on Google Map")</f>
        <v>View on Google Map</v>
      </c>
    </row>
    <row r="629" customFormat="false" ht="12.75" hidden="false" customHeight="false" outlineLevel="0" collapsed="false">
      <c r="A629" s="0" t="n">
        <v>1159</v>
      </c>
      <c r="B629" s="0" t="s">
        <v>1480</v>
      </c>
      <c r="G629" s="0" t="s">
        <v>1251</v>
      </c>
      <c r="H629" s="0" t="s">
        <v>1480</v>
      </c>
      <c r="I629" s="0" t="s">
        <v>1481</v>
      </c>
      <c r="J629" s="0" t="s">
        <v>1452</v>
      </c>
      <c r="M629" s="98" t="str">
        <f aca="false">HYPERLINK("http://maps.google.com/maps?q="&amp;D629&amp;","&amp;E629,"View on Google Map")</f>
        <v>View on Google Map</v>
      </c>
    </row>
    <row r="630" customFormat="false" ht="12.75" hidden="false" customHeight="false" outlineLevel="0" collapsed="false">
      <c r="A630" s="0" t="n">
        <v>1160</v>
      </c>
      <c r="B630" s="0" t="s">
        <v>1482</v>
      </c>
      <c r="G630" s="0" t="s">
        <v>1251</v>
      </c>
      <c r="H630" s="0" t="s">
        <v>1482</v>
      </c>
      <c r="I630" s="0" t="s">
        <v>1483</v>
      </c>
      <c r="J630" s="0" t="s">
        <v>1452</v>
      </c>
      <c r="M630" s="98" t="str">
        <f aca="false">HYPERLINK("http://maps.google.com/maps?q="&amp;D630&amp;","&amp;E630,"View on Google Map")</f>
        <v>View on Google Map</v>
      </c>
    </row>
    <row r="631" customFormat="false" ht="12.75" hidden="false" customHeight="false" outlineLevel="0" collapsed="false">
      <c r="A631" s="0" t="n">
        <v>1161</v>
      </c>
      <c r="B631" s="0" t="s">
        <v>1484</v>
      </c>
      <c r="G631" s="0" t="s">
        <v>1251</v>
      </c>
      <c r="H631" s="0" t="s">
        <v>1484</v>
      </c>
      <c r="I631" s="0" t="s">
        <v>1485</v>
      </c>
      <c r="J631" s="0" t="s">
        <v>1452</v>
      </c>
      <c r="M631" s="98" t="str">
        <f aca="false">HYPERLINK("http://maps.google.com/maps?q="&amp;D631&amp;","&amp;E631,"View on Google Map")</f>
        <v>View on Google Map</v>
      </c>
    </row>
    <row r="632" customFormat="false" ht="12.75" hidden="false" customHeight="false" outlineLevel="0" collapsed="false">
      <c r="A632" s="0" t="n">
        <v>1162</v>
      </c>
      <c r="B632" s="0" t="s">
        <v>1486</v>
      </c>
      <c r="G632" s="0" t="s">
        <v>1251</v>
      </c>
      <c r="H632" s="0" t="s">
        <v>1486</v>
      </c>
      <c r="I632" s="0" t="s">
        <v>1487</v>
      </c>
      <c r="J632" s="0" t="s">
        <v>1452</v>
      </c>
      <c r="M632" s="98" t="str">
        <f aca="false">HYPERLINK("http://maps.google.com/maps?q="&amp;D632&amp;","&amp;E632,"View on Google Map")</f>
        <v>View on Google Map</v>
      </c>
    </row>
    <row r="633" customFormat="false" ht="12.75" hidden="false" customHeight="false" outlineLevel="0" collapsed="false">
      <c r="A633" s="0" t="n">
        <v>1163</v>
      </c>
      <c r="B633" s="0" t="s">
        <v>1488</v>
      </c>
      <c r="G633" s="0" t="s">
        <v>1251</v>
      </c>
      <c r="H633" s="0" t="s">
        <v>1488</v>
      </c>
      <c r="I633" s="0" t="s">
        <v>1489</v>
      </c>
      <c r="J633" s="0" t="s">
        <v>1452</v>
      </c>
      <c r="M633" s="98" t="str">
        <f aca="false">HYPERLINK("http://maps.google.com/maps?q="&amp;D633&amp;","&amp;E633,"View on Google Map")</f>
        <v>View on Google Map</v>
      </c>
    </row>
    <row r="634" customFormat="false" ht="12.75" hidden="false" customHeight="false" outlineLevel="0" collapsed="false">
      <c r="A634" s="0" t="n">
        <v>1164</v>
      </c>
      <c r="B634" s="0" t="s">
        <v>1490</v>
      </c>
      <c r="G634" s="0" t="s">
        <v>1251</v>
      </c>
      <c r="H634" s="0" t="s">
        <v>1490</v>
      </c>
      <c r="I634" s="0" t="s">
        <v>1491</v>
      </c>
      <c r="J634" s="0" t="s">
        <v>1452</v>
      </c>
      <c r="M634" s="98" t="str">
        <f aca="false">HYPERLINK("http://maps.google.com/maps?q="&amp;D634&amp;","&amp;E634,"View on Google Map")</f>
        <v>View on Google Map</v>
      </c>
    </row>
    <row r="635" customFormat="false" ht="12.75" hidden="false" customHeight="false" outlineLevel="0" collapsed="false">
      <c r="A635" s="0" t="n">
        <v>1165</v>
      </c>
      <c r="B635" s="0" t="s">
        <v>1492</v>
      </c>
      <c r="G635" s="0" t="s">
        <v>1251</v>
      </c>
      <c r="H635" s="0" t="s">
        <v>1492</v>
      </c>
      <c r="J635" s="0" t="s">
        <v>1452</v>
      </c>
      <c r="M635" s="98" t="str">
        <f aca="false">HYPERLINK("http://maps.google.com/maps?q="&amp;D635&amp;","&amp;E635,"View on Google Map")</f>
        <v>View on Google Map</v>
      </c>
    </row>
    <row r="636" customFormat="false" ht="12.75" hidden="false" customHeight="false" outlineLevel="0" collapsed="false">
      <c r="A636" s="0" t="n">
        <v>1166</v>
      </c>
      <c r="B636" s="0" t="s">
        <v>1493</v>
      </c>
      <c r="G636" s="0" t="s">
        <v>1251</v>
      </c>
      <c r="H636" s="0" t="s">
        <v>1493</v>
      </c>
      <c r="J636" s="0" t="s">
        <v>1452</v>
      </c>
      <c r="M636" s="98" t="str">
        <f aca="false">HYPERLINK("http://maps.google.com/maps?q="&amp;D636&amp;","&amp;E636,"View on Google Map")</f>
        <v>View on Google Map</v>
      </c>
    </row>
    <row r="637" customFormat="false" ht="12.75" hidden="false" customHeight="false" outlineLevel="0" collapsed="false">
      <c r="A637" s="0" t="n">
        <v>1167</v>
      </c>
      <c r="B637" s="0" t="s">
        <v>1494</v>
      </c>
      <c r="C637" s="0" t="s">
        <v>1495</v>
      </c>
      <c r="G637" s="0" t="s">
        <v>1251</v>
      </c>
      <c r="H637" s="0" t="s">
        <v>1494</v>
      </c>
      <c r="J637" s="0" t="s">
        <v>1496</v>
      </c>
      <c r="M637" s="98" t="str">
        <f aca="false">HYPERLINK("http://maps.google.com/maps?q="&amp;D637&amp;","&amp;E637,"View on Google Map")</f>
        <v>View on Google Map</v>
      </c>
    </row>
    <row r="638" customFormat="false" ht="12.75" hidden="false" customHeight="false" outlineLevel="0" collapsed="false">
      <c r="A638" s="0" t="n">
        <v>1168</v>
      </c>
      <c r="B638" s="0" t="s">
        <v>1497</v>
      </c>
      <c r="C638" s="0" t="s">
        <v>1495</v>
      </c>
      <c r="G638" s="0" t="s">
        <v>1251</v>
      </c>
      <c r="H638" s="0" t="s">
        <v>1497</v>
      </c>
      <c r="J638" s="0" t="s">
        <v>1496</v>
      </c>
      <c r="M638" s="98" t="str">
        <f aca="false">HYPERLINK("http://maps.google.com/maps?q="&amp;D638&amp;","&amp;E638,"View on Google Map")</f>
        <v>View on Google Map</v>
      </c>
    </row>
    <row r="639" customFormat="false" ht="12.75" hidden="false" customHeight="false" outlineLevel="0" collapsed="false">
      <c r="A639" s="0" t="n">
        <v>1169</v>
      </c>
      <c r="B639" s="0" t="s">
        <v>1498</v>
      </c>
      <c r="C639" s="0" t="s">
        <v>1495</v>
      </c>
      <c r="D639" s="0" t="n">
        <v>68.9966666666667</v>
      </c>
      <c r="E639" s="0" t="n">
        <v>-150.2125</v>
      </c>
      <c r="G639" s="0" t="s">
        <v>1251</v>
      </c>
      <c r="J639" s="0" t="s">
        <v>1496</v>
      </c>
      <c r="M639" s="98" t="str">
        <f aca="false">HYPERLINK("http://maps.google.com/maps?q="&amp;D639&amp;","&amp;E639,"View on Google Map")</f>
        <v>View on Google Map</v>
      </c>
    </row>
    <row r="640" customFormat="false" ht="12.75" hidden="false" customHeight="false" outlineLevel="0" collapsed="false">
      <c r="A640" s="0" t="n">
        <v>1170</v>
      </c>
      <c r="B640" s="0" t="s">
        <v>1499</v>
      </c>
      <c r="C640" s="0" t="s">
        <v>1495</v>
      </c>
      <c r="D640" s="0" t="n">
        <v>68.9522222222222</v>
      </c>
      <c r="E640" s="0" t="n">
        <v>-150.2125</v>
      </c>
      <c r="G640" s="0" t="s">
        <v>1251</v>
      </c>
      <c r="J640" s="0" t="s">
        <v>1496</v>
      </c>
      <c r="M640" s="98" t="str">
        <f aca="false">HYPERLINK("http://maps.google.com/maps?q="&amp;D640&amp;","&amp;E640,"View on Google Map")</f>
        <v>View on Google Map</v>
      </c>
    </row>
    <row r="641" customFormat="false" ht="12.75" hidden="false" customHeight="false" outlineLevel="0" collapsed="false">
      <c r="A641" s="0" t="n">
        <v>1171</v>
      </c>
      <c r="B641" s="0" t="s">
        <v>1500</v>
      </c>
      <c r="D641" s="0" t="n">
        <v>68.9344444444445</v>
      </c>
      <c r="E641" s="0" t="n">
        <v>-150.272777777778</v>
      </c>
      <c r="G641" s="0" t="s">
        <v>1251</v>
      </c>
      <c r="J641" s="0" t="s">
        <v>1501</v>
      </c>
      <c r="L641" s="0" t="s">
        <v>414</v>
      </c>
      <c r="M641" s="98" t="str">
        <f aca="false">HYPERLINK("http://maps.google.com/maps?q="&amp;D641&amp;","&amp;E641,"View on Google Map")</f>
        <v>View on Google Map</v>
      </c>
    </row>
    <row r="642" customFormat="false" ht="12.75" hidden="false" customHeight="false" outlineLevel="0" collapsed="false">
      <c r="A642" s="0" t="n">
        <v>1172</v>
      </c>
      <c r="B642" s="0" t="s">
        <v>1502</v>
      </c>
      <c r="D642" s="0" t="n">
        <v>68.9966666666667</v>
      </c>
      <c r="E642" s="0" t="n">
        <v>-150.2125</v>
      </c>
      <c r="G642" s="0" t="s">
        <v>1251</v>
      </c>
      <c r="H642" s="0" t="s">
        <v>1503</v>
      </c>
      <c r="J642" s="0" t="s">
        <v>1501</v>
      </c>
      <c r="L642" s="0" t="s">
        <v>414</v>
      </c>
      <c r="M642" s="98" t="str">
        <f aca="false">HYPERLINK("http://maps.google.com/maps?q="&amp;D642&amp;","&amp;E642,"View on Google Map")</f>
        <v>View on Google Map</v>
      </c>
    </row>
    <row r="643" customFormat="false" ht="12.75" hidden="false" customHeight="false" outlineLevel="0" collapsed="false">
      <c r="A643" s="0" t="n">
        <v>1173</v>
      </c>
      <c r="B643" s="0" t="s">
        <v>1504</v>
      </c>
      <c r="G643" s="0" t="s">
        <v>1251</v>
      </c>
      <c r="H643" s="0" t="s">
        <v>1505</v>
      </c>
      <c r="J643" s="0" t="s">
        <v>1501</v>
      </c>
      <c r="L643" s="0" t="s">
        <v>414</v>
      </c>
      <c r="M643" s="98" t="str">
        <f aca="false">HYPERLINK("http://maps.google.com/maps?q="&amp;D643&amp;","&amp;E643,"View on Google Map")</f>
        <v>View on Google Map</v>
      </c>
    </row>
    <row r="644" customFormat="false" ht="12.75" hidden="false" customHeight="false" outlineLevel="0" collapsed="false">
      <c r="A644" s="0" t="n">
        <v>1174</v>
      </c>
      <c r="B644" s="0" t="s">
        <v>1506</v>
      </c>
      <c r="D644" s="0" t="n">
        <v>68.93393833</v>
      </c>
      <c r="E644" s="0" t="n">
        <v>-150.2711183</v>
      </c>
      <c r="G644" s="0" t="s">
        <v>1251</v>
      </c>
      <c r="J644" s="0" t="s">
        <v>1501</v>
      </c>
      <c r="L644" s="0" t="s">
        <v>414</v>
      </c>
      <c r="M644" s="98" t="str">
        <f aca="false">HYPERLINK("http://maps.google.com/maps?q="&amp;D644&amp;","&amp;E644,"View on Google Map")</f>
        <v>View on Google Map</v>
      </c>
    </row>
    <row r="645" customFormat="false" ht="12.75" hidden="false" customHeight="false" outlineLevel="0" collapsed="false">
      <c r="A645" s="0" t="n">
        <v>1175</v>
      </c>
      <c r="B645" s="0" t="s">
        <v>1507</v>
      </c>
      <c r="D645" s="0" t="n">
        <v>68.951925</v>
      </c>
      <c r="E645" s="0" t="n">
        <v>-150.2097667</v>
      </c>
      <c r="G645" s="0" t="s">
        <v>351</v>
      </c>
      <c r="J645" s="0" t="s">
        <v>1452</v>
      </c>
      <c r="M645" s="98" t="str">
        <f aca="false">HYPERLINK("http://maps.google.com/maps?q="&amp;D645&amp;","&amp;E645,"View on Google Map")</f>
        <v>View on Google Map</v>
      </c>
    </row>
    <row r="646" customFormat="false" ht="12.75" hidden="false" customHeight="false" outlineLevel="0" collapsed="false">
      <c r="A646" s="0" t="n">
        <v>1176</v>
      </c>
      <c r="B646" s="0" t="s">
        <v>1508</v>
      </c>
      <c r="C646" s="0" t="s">
        <v>1509</v>
      </c>
      <c r="D646" s="0" t="n">
        <v>68.99641833</v>
      </c>
      <c r="E646" s="0" t="n">
        <v>-150.2789567</v>
      </c>
      <c r="G646" s="0" t="s">
        <v>1251</v>
      </c>
      <c r="J646" s="0" t="s">
        <v>1501</v>
      </c>
      <c r="L646" s="0" t="s">
        <v>414</v>
      </c>
      <c r="M646" s="98" t="str">
        <f aca="false">HYPERLINK("http://maps.google.com/maps?q="&amp;D646&amp;","&amp;E646,"View on Google Map")</f>
        <v>View on Google Map</v>
      </c>
    </row>
    <row r="647" customFormat="false" ht="12.75" hidden="false" customHeight="false" outlineLevel="0" collapsed="false">
      <c r="A647" s="0" t="n">
        <v>1177</v>
      </c>
      <c r="B647" s="0" t="s">
        <v>1510</v>
      </c>
      <c r="C647" s="0" t="s">
        <v>1509</v>
      </c>
      <c r="D647" s="0" t="n">
        <v>68.99539</v>
      </c>
      <c r="E647" s="0" t="n">
        <v>-150.28278</v>
      </c>
      <c r="G647" s="0" t="s">
        <v>1251</v>
      </c>
      <c r="J647" s="0" t="s">
        <v>1501</v>
      </c>
      <c r="L647" s="0" t="s">
        <v>414</v>
      </c>
      <c r="M647" s="98" t="str">
        <f aca="false">HYPERLINK("http://maps.google.com/maps?q="&amp;D647&amp;","&amp;E647,"View on Google Map")</f>
        <v>View on Google Map</v>
      </c>
    </row>
    <row r="648" customFormat="false" ht="12.75" hidden="false" customHeight="false" outlineLevel="0" collapsed="false">
      <c r="A648" s="0" t="n">
        <v>1178</v>
      </c>
      <c r="B648" s="0" t="s">
        <v>1511</v>
      </c>
      <c r="C648" s="0" t="s">
        <v>1509</v>
      </c>
      <c r="D648" s="0" t="n">
        <v>68.99609</v>
      </c>
      <c r="E648" s="0" t="n">
        <v>-150.29224</v>
      </c>
      <c r="G648" s="0" t="s">
        <v>1251</v>
      </c>
      <c r="J648" s="0" t="s">
        <v>1501</v>
      </c>
      <c r="L648" s="0" t="s">
        <v>414</v>
      </c>
      <c r="M648" s="98" t="str">
        <f aca="false">HYPERLINK("http://maps.google.com/maps?q="&amp;D648&amp;","&amp;E648,"View on Google Map")</f>
        <v>View on Google Map</v>
      </c>
    </row>
    <row r="649" customFormat="false" ht="12.75" hidden="false" customHeight="false" outlineLevel="0" collapsed="false">
      <c r="A649" s="0" t="n">
        <v>1179</v>
      </c>
      <c r="B649" s="0" t="s">
        <v>1512</v>
      </c>
      <c r="C649" s="0" t="s">
        <v>1513</v>
      </c>
      <c r="D649" s="0" t="n">
        <v>68.95383</v>
      </c>
      <c r="E649" s="0" t="n">
        <v>-150.20697</v>
      </c>
      <c r="G649" s="0" t="s">
        <v>1251</v>
      </c>
      <c r="J649" s="0" t="s">
        <v>1501</v>
      </c>
      <c r="L649" s="0" t="s">
        <v>414</v>
      </c>
      <c r="M649" s="98" t="str">
        <f aca="false">HYPERLINK("http://maps.google.com/maps?q="&amp;D649&amp;","&amp;E649,"View on Google Map")</f>
        <v>View on Google Map</v>
      </c>
    </row>
    <row r="650" customFormat="false" ht="12.75" hidden="false" customHeight="false" outlineLevel="0" collapsed="false">
      <c r="A650" s="0" t="n">
        <v>1180</v>
      </c>
      <c r="B650" s="0" t="s">
        <v>1514</v>
      </c>
      <c r="C650" s="0" t="s">
        <v>1513</v>
      </c>
      <c r="D650" s="0" t="n">
        <v>68.9511</v>
      </c>
      <c r="E650" s="0" t="n">
        <v>-150.20966</v>
      </c>
      <c r="G650" s="0" t="s">
        <v>1251</v>
      </c>
      <c r="J650" s="0" t="s">
        <v>1501</v>
      </c>
      <c r="L650" s="0" t="s">
        <v>414</v>
      </c>
      <c r="M650" s="98" t="str">
        <f aca="false">HYPERLINK("http://maps.google.com/maps?q="&amp;D650&amp;","&amp;E650,"View on Google Map")</f>
        <v>View on Google Map</v>
      </c>
    </row>
    <row r="651" customFormat="false" ht="12.75" hidden="false" customHeight="false" outlineLevel="0" collapsed="false">
      <c r="A651" s="0" t="n">
        <v>1181</v>
      </c>
      <c r="B651" s="0" t="s">
        <v>1515</v>
      </c>
      <c r="C651" s="0" t="s">
        <v>1513</v>
      </c>
      <c r="D651" s="0" t="n">
        <v>68.95072</v>
      </c>
      <c r="E651" s="0" t="n">
        <v>-150.19745</v>
      </c>
      <c r="G651" s="0" t="s">
        <v>1251</v>
      </c>
      <c r="J651" s="0" t="s">
        <v>1501</v>
      </c>
      <c r="L651" s="0" t="s">
        <v>414</v>
      </c>
      <c r="M651" s="98" t="str">
        <f aca="false">HYPERLINK("http://maps.google.com/maps?q="&amp;D651&amp;","&amp;E651,"View on Google Map")</f>
        <v>View on Google Map</v>
      </c>
    </row>
    <row r="652" customFormat="false" ht="12.75" hidden="false" customHeight="false" outlineLevel="0" collapsed="false">
      <c r="A652" s="0" t="n">
        <v>1182</v>
      </c>
      <c r="B652" s="0" t="s">
        <v>1516</v>
      </c>
      <c r="C652" s="0" t="s">
        <v>1513</v>
      </c>
      <c r="D652" s="0" t="n">
        <v>68.95015</v>
      </c>
      <c r="E652" s="0" t="n">
        <v>-150.19701</v>
      </c>
      <c r="G652" s="0" t="s">
        <v>1251</v>
      </c>
      <c r="J652" s="0" t="s">
        <v>1501</v>
      </c>
      <c r="L652" s="0" t="s">
        <v>414</v>
      </c>
      <c r="M652" s="98" t="str">
        <f aca="false">HYPERLINK("http://maps.google.com/maps?q="&amp;D652&amp;","&amp;E652,"View on Google Map")</f>
        <v>View on Google Map</v>
      </c>
    </row>
    <row r="653" customFormat="false" ht="12.75" hidden="false" customHeight="false" outlineLevel="0" collapsed="false">
      <c r="A653" s="0" t="n">
        <v>1183</v>
      </c>
      <c r="B653" s="0" t="s">
        <v>1517</v>
      </c>
      <c r="C653" s="0" t="s">
        <v>1513</v>
      </c>
      <c r="D653" s="0" t="n">
        <v>68.94963</v>
      </c>
      <c r="E653" s="0" t="n">
        <v>-150.19672</v>
      </c>
      <c r="G653" s="0" t="s">
        <v>1251</v>
      </c>
      <c r="J653" s="0" t="s">
        <v>1501</v>
      </c>
      <c r="L653" s="0" t="s">
        <v>414</v>
      </c>
      <c r="M653" s="98" t="str">
        <f aca="false">HYPERLINK("http://maps.google.com/maps?q="&amp;D653&amp;","&amp;E653,"View on Google Map")</f>
        <v>View on Google Map</v>
      </c>
    </row>
    <row r="654" customFormat="false" ht="12.75" hidden="false" customHeight="false" outlineLevel="0" collapsed="false">
      <c r="A654" s="0" t="n">
        <v>1184</v>
      </c>
      <c r="B654" s="0" t="s">
        <v>1518</v>
      </c>
      <c r="C654" s="0" t="s">
        <v>1513</v>
      </c>
      <c r="D654" s="0" t="n">
        <v>68.95235</v>
      </c>
      <c r="E654" s="0" t="n">
        <v>-150.2077</v>
      </c>
      <c r="G654" s="0" t="s">
        <v>1251</v>
      </c>
      <c r="J654" s="0" t="s">
        <v>1501</v>
      </c>
      <c r="L654" s="0" t="s">
        <v>414</v>
      </c>
      <c r="M654" s="98" t="str">
        <f aca="false">HYPERLINK("http://maps.google.com/maps?q="&amp;D654&amp;","&amp;E654,"View on Google Map")</f>
        <v>View on Google Map</v>
      </c>
    </row>
    <row r="655" customFormat="false" ht="12.75" hidden="false" customHeight="false" outlineLevel="0" collapsed="false">
      <c r="A655" s="0" t="n">
        <v>1185</v>
      </c>
      <c r="B655" s="0" t="s">
        <v>1519</v>
      </c>
      <c r="C655" s="0" t="s">
        <v>1513</v>
      </c>
      <c r="D655" s="0" t="n">
        <v>68.93334</v>
      </c>
      <c r="E655" s="0" t="n">
        <v>-150.27289</v>
      </c>
      <c r="G655" s="0" t="s">
        <v>1251</v>
      </c>
      <c r="J655" s="0" t="s">
        <v>1501</v>
      </c>
      <c r="L655" s="0" t="s">
        <v>414</v>
      </c>
      <c r="M655" s="98" t="str">
        <f aca="false">HYPERLINK("http://maps.google.com/maps?q="&amp;D655&amp;","&amp;E655,"View on Google Map")</f>
        <v>View on Google Map</v>
      </c>
    </row>
    <row r="656" customFormat="false" ht="12.75" hidden="false" customHeight="false" outlineLevel="0" collapsed="false">
      <c r="A656" s="0" t="n">
        <v>1186</v>
      </c>
      <c r="B656" s="0" t="s">
        <v>1520</v>
      </c>
      <c r="C656" s="0" t="s">
        <v>1513</v>
      </c>
      <c r="D656" s="0" t="n">
        <v>68.93519</v>
      </c>
      <c r="E656" s="0" t="n">
        <v>-150.26884</v>
      </c>
      <c r="G656" s="0" t="s">
        <v>1251</v>
      </c>
      <c r="J656" s="0" t="s">
        <v>1501</v>
      </c>
      <c r="L656" s="0" t="s">
        <v>414</v>
      </c>
      <c r="M656" s="98" t="str">
        <f aca="false">HYPERLINK("http://maps.google.com/maps?q="&amp;D656&amp;","&amp;E656,"View on Google Map")</f>
        <v>View on Google Map</v>
      </c>
    </row>
    <row r="657" customFormat="false" ht="12.75" hidden="false" customHeight="false" outlineLevel="0" collapsed="false">
      <c r="A657" s="0" t="n">
        <v>1187</v>
      </c>
      <c r="B657" s="0" t="s">
        <v>1521</v>
      </c>
      <c r="C657" s="0" t="s">
        <v>1513</v>
      </c>
      <c r="D657" s="0" t="n">
        <v>68.99734</v>
      </c>
      <c r="E657" s="0" t="n">
        <v>-150.30746</v>
      </c>
      <c r="G657" s="0" t="s">
        <v>1251</v>
      </c>
      <c r="J657" s="0" t="s">
        <v>1501</v>
      </c>
      <c r="L657" s="0" t="s">
        <v>414</v>
      </c>
      <c r="M657" s="98" t="str">
        <f aca="false">HYPERLINK("http://maps.google.com/maps?q="&amp;D657&amp;","&amp;E657,"View on Google Map")</f>
        <v>View on Google Map</v>
      </c>
    </row>
    <row r="658" customFormat="false" ht="12.75" hidden="false" customHeight="false" outlineLevel="0" collapsed="false">
      <c r="A658" s="0" t="n">
        <v>1188</v>
      </c>
      <c r="B658" s="0" t="s">
        <v>1522</v>
      </c>
      <c r="C658" s="0" t="s">
        <v>1513</v>
      </c>
      <c r="D658" s="0" t="n">
        <v>68.95078</v>
      </c>
      <c r="E658" s="0" t="n">
        <v>-150.19788</v>
      </c>
      <c r="G658" s="0" t="s">
        <v>1251</v>
      </c>
      <c r="J658" s="0" t="s">
        <v>1501</v>
      </c>
      <c r="L658" s="0" t="s">
        <v>414</v>
      </c>
      <c r="M658" s="98" t="str">
        <f aca="false">HYPERLINK("http://maps.google.com/maps?q="&amp;D658&amp;","&amp;E658,"View on Google Map")</f>
        <v>View on Google Map</v>
      </c>
    </row>
    <row r="659" customFormat="false" ht="12.75" hidden="false" customHeight="false" outlineLevel="0" collapsed="false">
      <c r="A659" s="0" t="n">
        <v>1189</v>
      </c>
      <c r="B659" s="0" t="s">
        <v>1523</v>
      </c>
      <c r="C659" s="0" t="s">
        <v>1513</v>
      </c>
      <c r="D659" s="0" t="n">
        <v>68.95444</v>
      </c>
      <c r="E659" s="0" t="n">
        <v>-150.20645</v>
      </c>
      <c r="G659" s="0" t="s">
        <v>1251</v>
      </c>
      <c r="J659" s="0" t="s">
        <v>1501</v>
      </c>
      <c r="L659" s="0" t="s">
        <v>414</v>
      </c>
      <c r="M659" s="98" t="str">
        <f aca="false">HYPERLINK("http://maps.google.com/maps?q="&amp;D659&amp;","&amp;E659,"View on Google Map")</f>
        <v>View on Google Map</v>
      </c>
    </row>
    <row r="660" customFormat="false" ht="12.75" hidden="false" customHeight="false" outlineLevel="0" collapsed="false">
      <c r="A660" s="0" t="n">
        <v>1190</v>
      </c>
      <c r="B660" s="0" t="s">
        <v>1524</v>
      </c>
      <c r="C660" s="0" t="s">
        <v>1513</v>
      </c>
      <c r="D660" s="0" t="n">
        <v>69.11633</v>
      </c>
      <c r="E660" s="0" t="n">
        <v>-150.79077</v>
      </c>
      <c r="G660" s="0" t="s">
        <v>1251</v>
      </c>
      <c r="J660" s="0" t="s">
        <v>1501</v>
      </c>
      <c r="L660" s="0" t="s">
        <v>414</v>
      </c>
      <c r="M660" s="98" t="str">
        <f aca="false">HYPERLINK("http://maps.google.com/maps?q="&amp;D660&amp;","&amp;E660,"View on Google Map")</f>
        <v>View on Google Map</v>
      </c>
    </row>
    <row r="661" customFormat="false" ht="12.75" hidden="false" customHeight="false" outlineLevel="0" collapsed="false">
      <c r="A661" s="0" t="n">
        <v>1191</v>
      </c>
      <c r="B661" s="0" t="s">
        <v>1525</v>
      </c>
      <c r="C661" s="0" t="s">
        <v>1513</v>
      </c>
      <c r="D661" s="0" t="n">
        <v>69.11615</v>
      </c>
      <c r="E661" s="0" t="n">
        <v>-150.79554</v>
      </c>
      <c r="G661" s="0" t="s">
        <v>1251</v>
      </c>
      <c r="J661" s="0" t="s">
        <v>1501</v>
      </c>
      <c r="L661" s="0" t="s">
        <v>414</v>
      </c>
      <c r="M661" s="98" t="str">
        <f aca="false">HYPERLINK("http://maps.google.com/maps?q="&amp;D661&amp;","&amp;E661,"View on Google Map")</f>
        <v>View on Google Map</v>
      </c>
    </row>
    <row r="662" customFormat="false" ht="12.75" hidden="false" customHeight="false" outlineLevel="0" collapsed="false">
      <c r="A662" s="0" t="n">
        <v>1192</v>
      </c>
      <c r="B662" s="0" t="n">
        <v>21</v>
      </c>
      <c r="C662" s="0" t="s">
        <v>1526</v>
      </c>
      <c r="D662" s="0" t="n">
        <v>68.980012093</v>
      </c>
      <c r="E662" s="0" t="n">
        <v>-150.679896587</v>
      </c>
      <c r="G662" s="0" t="s">
        <v>1251</v>
      </c>
      <c r="J662" s="0" t="s">
        <v>1501</v>
      </c>
      <c r="L662" s="0" t="s">
        <v>414</v>
      </c>
      <c r="M662" s="98" t="str">
        <f aca="false">HYPERLINK("http://maps.google.com/maps?q="&amp;D662&amp;","&amp;E662,"View on Google Map")</f>
        <v>View on Google Map</v>
      </c>
    </row>
    <row r="663" customFormat="false" ht="12.75" hidden="false" customHeight="false" outlineLevel="0" collapsed="false">
      <c r="A663" s="0" t="n">
        <v>1193</v>
      </c>
      <c r="B663" s="0" t="n">
        <v>26</v>
      </c>
      <c r="C663" s="0" t="s">
        <v>1526</v>
      </c>
      <c r="D663" s="0" t="n">
        <v>69.037820932</v>
      </c>
      <c r="E663" s="0" t="n">
        <v>-150.576625465</v>
      </c>
      <c r="G663" s="0" t="s">
        <v>1251</v>
      </c>
      <c r="J663" s="0" t="s">
        <v>1501</v>
      </c>
      <c r="L663" s="0" t="s">
        <v>414</v>
      </c>
      <c r="M663" s="98" t="str">
        <f aca="false">HYPERLINK("http://maps.google.com/maps?q="&amp;D663&amp;","&amp;E663,"View on Google Map")</f>
        <v>View on Google Map</v>
      </c>
    </row>
    <row r="664" customFormat="false" ht="12.75" hidden="false" customHeight="false" outlineLevel="0" collapsed="false">
      <c r="A664" s="0" t="n">
        <v>1194</v>
      </c>
      <c r="B664" s="0" t="n">
        <v>27</v>
      </c>
      <c r="C664" s="0" t="s">
        <v>1526</v>
      </c>
      <c r="D664" s="0" t="n">
        <v>69.054835824</v>
      </c>
      <c r="E664" s="0" t="n">
        <v>-150.594784376</v>
      </c>
      <c r="G664" s="0" t="s">
        <v>1251</v>
      </c>
      <c r="J664" s="0" t="s">
        <v>1501</v>
      </c>
      <c r="L664" s="0" t="s">
        <v>414</v>
      </c>
      <c r="M664" s="98" t="str">
        <f aca="false">HYPERLINK("http://maps.google.com/maps?q="&amp;D664&amp;","&amp;E664,"View on Google Map")</f>
        <v>View on Google Map</v>
      </c>
    </row>
    <row r="665" customFormat="false" ht="12.75" hidden="false" customHeight="false" outlineLevel="0" collapsed="false">
      <c r="A665" s="0" t="n">
        <v>1195</v>
      </c>
      <c r="B665" s="0" t="n">
        <v>32</v>
      </c>
      <c r="C665" s="0" t="s">
        <v>1526</v>
      </c>
      <c r="D665" s="0" t="n">
        <v>69.158550181</v>
      </c>
      <c r="E665" s="0" t="n">
        <v>-150.690634723</v>
      </c>
      <c r="G665" s="0" t="s">
        <v>1251</v>
      </c>
      <c r="J665" s="0" t="s">
        <v>1501</v>
      </c>
      <c r="L665" s="0" t="s">
        <v>414</v>
      </c>
      <c r="M665" s="98" t="str">
        <f aca="false">HYPERLINK("http://maps.google.com/maps?q="&amp;D665&amp;","&amp;E665,"View on Google Map")</f>
        <v>View on Google Map</v>
      </c>
    </row>
    <row r="666" customFormat="false" ht="12.75" hidden="false" customHeight="false" outlineLevel="0" collapsed="false">
      <c r="A666" s="0" t="n">
        <v>1196</v>
      </c>
      <c r="B666" s="0" t="n">
        <v>63</v>
      </c>
      <c r="C666" s="0" t="s">
        <v>1526</v>
      </c>
      <c r="D666" s="0" t="n">
        <v>69.127420155</v>
      </c>
      <c r="E666" s="0" t="n">
        <v>-150.444665322</v>
      </c>
      <c r="G666" s="0" t="s">
        <v>1251</v>
      </c>
      <c r="J666" s="0" t="s">
        <v>1501</v>
      </c>
      <c r="L666" s="0" t="s">
        <v>414</v>
      </c>
      <c r="M666" s="98" t="str">
        <f aca="false">HYPERLINK("http://maps.google.com/maps?q="&amp;D666&amp;","&amp;E666,"View on Google Map")</f>
        <v>View on Google Map</v>
      </c>
    </row>
    <row r="667" customFormat="false" ht="12.75" hidden="false" customHeight="false" outlineLevel="0" collapsed="false">
      <c r="A667" s="0" t="n">
        <v>1197</v>
      </c>
      <c r="B667" s="0" t="n">
        <v>69</v>
      </c>
      <c r="C667" s="0" t="s">
        <v>1526</v>
      </c>
      <c r="D667" s="0" t="n">
        <v>69.019091614</v>
      </c>
      <c r="E667" s="0" t="n">
        <v>-150.41223822</v>
      </c>
      <c r="G667" s="0" t="s">
        <v>1251</v>
      </c>
      <c r="J667" s="0" t="s">
        <v>1501</v>
      </c>
      <c r="L667" s="0" t="s">
        <v>414</v>
      </c>
      <c r="M667" s="98" t="str">
        <f aca="false">HYPERLINK("http://maps.google.com/maps?q="&amp;D667&amp;","&amp;E667,"View on Google Map")</f>
        <v>View on Google Map</v>
      </c>
    </row>
    <row r="668" customFormat="false" ht="12.75" hidden="false" customHeight="false" outlineLevel="0" collapsed="false">
      <c r="A668" s="0" t="n">
        <v>1198</v>
      </c>
      <c r="B668" s="0" t="s">
        <v>1527</v>
      </c>
      <c r="C668" s="0" t="s">
        <v>1526</v>
      </c>
      <c r="D668" s="0" t="n">
        <v>69.29746091</v>
      </c>
      <c r="E668" s="0" t="n">
        <v>-150.32340118</v>
      </c>
      <c r="G668" s="0" t="s">
        <v>1251</v>
      </c>
      <c r="J668" s="0" t="s">
        <v>1501</v>
      </c>
      <c r="L668" s="0" t="s">
        <v>414</v>
      </c>
      <c r="M668" s="98" t="str">
        <f aca="false">HYPERLINK("http://maps.google.com/maps?q="&amp;D668&amp;","&amp;E668,"View on Google Map")</f>
        <v>View on Google Map</v>
      </c>
    </row>
    <row r="669" customFormat="false" ht="12.75" hidden="false" customHeight="false" outlineLevel="0" collapsed="false">
      <c r="A669" s="0" t="n">
        <v>1199</v>
      </c>
      <c r="B669" s="0" t="n">
        <v>101</v>
      </c>
      <c r="C669" s="0" t="s">
        <v>1526</v>
      </c>
      <c r="D669" s="0" t="n">
        <v>68.99539</v>
      </c>
      <c r="E669" s="0" t="n">
        <v>-150.28278</v>
      </c>
      <c r="G669" s="0" t="s">
        <v>1251</v>
      </c>
      <c r="J669" s="0" t="s">
        <v>1501</v>
      </c>
      <c r="L669" s="0" t="s">
        <v>414</v>
      </c>
      <c r="M669" s="98" t="str">
        <f aca="false">HYPERLINK("http://maps.google.com/maps?q="&amp;D669&amp;","&amp;E669,"View on Google Map")</f>
        <v>View on Google Map</v>
      </c>
    </row>
    <row r="670" customFormat="false" ht="12.75" hidden="false" customHeight="false" outlineLevel="0" collapsed="false">
      <c r="A670" s="0" t="n">
        <v>1200</v>
      </c>
      <c r="B670" s="0" t="n">
        <v>102</v>
      </c>
      <c r="C670" s="0" t="s">
        <v>1526</v>
      </c>
      <c r="D670" s="0" t="n">
        <v>68.99609</v>
      </c>
      <c r="E670" s="0" t="n">
        <v>-150.29224</v>
      </c>
      <c r="G670" s="0" t="s">
        <v>1251</v>
      </c>
      <c r="J670" s="0" t="s">
        <v>1501</v>
      </c>
      <c r="L670" s="0" t="s">
        <v>414</v>
      </c>
      <c r="M670" s="98" t="str">
        <f aca="false">HYPERLINK("http://maps.google.com/maps?q="&amp;D670&amp;","&amp;E670,"View on Google Map")</f>
        <v>View on Google Map</v>
      </c>
    </row>
    <row r="671" customFormat="false" ht="12.75" hidden="false" customHeight="false" outlineLevel="0" collapsed="false">
      <c r="A671" s="0" t="n">
        <v>1201</v>
      </c>
      <c r="B671" s="0" t="n">
        <v>103</v>
      </c>
      <c r="C671" s="0" t="s">
        <v>1526</v>
      </c>
      <c r="D671" s="0" t="n">
        <v>68.95383</v>
      </c>
      <c r="E671" s="0" t="n">
        <v>-150.20697</v>
      </c>
      <c r="G671" s="0" t="s">
        <v>1251</v>
      </c>
      <c r="J671" s="0" t="s">
        <v>1501</v>
      </c>
      <c r="L671" s="0" t="s">
        <v>414</v>
      </c>
      <c r="M671" s="98" t="str">
        <f aca="false">HYPERLINK("http://maps.google.com/maps?q="&amp;D671&amp;","&amp;E671,"View on Google Map")</f>
        <v>View on Google Map</v>
      </c>
    </row>
    <row r="672" customFormat="false" ht="12.75" hidden="false" customHeight="false" outlineLevel="0" collapsed="false">
      <c r="A672" s="0" t="n">
        <v>1202</v>
      </c>
      <c r="B672" s="0" t="n">
        <v>104</v>
      </c>
      <c r="C672" s="0" t="s">
        <v>1526</v>
      </c>
      <c r="D672" s="0" t="n">
        <v>68.9511</v>
      </c>
      <c r="E672" s="0" t="n">
        <v>-150.20966</v>
      </c>
      <c r="G672" s="0" t="s">
        <v>1251</v>
      </c>
      <c r="J672" s="0" t="s">
        <v>1501</v>
      </c>
      <c r="L672" s="0" t="s">
        <v>414</v>
      </c>
      <c r="M672" s="98" t="str">
        <f aca="false">HYPERLINK("http://maps.google.com/maps?q="&amp;D672&amp;","&amp;E672,"View on Google Map")</f>
        <v>View on Google Map</v>
      </c>
    </row>
    <row r="673" customFormat="false" ht="12.75" hidden="false" customHeight="false" outlineLevel="0" collapsed="false">
      <c r="A673" s="0" t="n">
        <v>1203</v>
      </c>
      <c r="B673" s="0" t="n">
        <v>105</v>
      </c>
      <c r="C673" s="0" t="s">
        <v>1526</v>
      </c>
      <c r="D673" s="0" t="n">
        <v>68.95072</v>
      </c>
      <c r="E673" s="0" t="n">
        <v>-150.19745</v>
      </c>
      <c r="G673" s="0" t="s">
        <v>1251</v>
      </c>
      <c r="J673" s="0" t="s">
        <v>1501</v>
      </c>
      <c r="L673" s="0" t="s">
        <v>414</v>
      </c>
      <c r="M673" s="98" t="str">
        <f aca="false">HYPERLINK("http://maps.google.com/maps?q="&amp;D673&amp;","&amp;E673,"View on Google Map")</f>
        <v>View on Google Map</v>
      </c>
    </row>
    <row r="674" customFormat="false" ht="12.75" hidden="false" customHeight="false" outlineLevel="0" collapsed="false">
      <c r="A674" s="0" t="n">
        <v>1204</v>
      </c>
      <c r="B674" s="0" t="n">
        <v>106</v>
      </c>
      <c r="C674" s="0" t="s">
        <v>1526</v>
      </c>
      <c r="D674" s="0" t="n">
        <v>68.95015</v>
      </c>
      <c r="E674" s="0" t="n">
        <v>-150.19701</v>
      </c>
      <c r="G674" s="0" t="s">
        <v>1251</v>
      </c>
      <c r="J674" s="0" t="s">
        <v>1501</v>
      </c>
      <c r="L674" s="0" t="s">
        <v>414</v>
      </c>
      <c r="M674" s="98" t="str">
        <f aca="false">HYPERLINK("http://maps.google.com/maps?q="&amp;D674&amp;","&amp;E674,"View on Google Map")</f>
        <v>View on Google Map</v>
      </c>
    </row>
    <row r="675" customFormat="false" ht="12.75" hidden="false" customHeight="false" outlineLevel="0" collapsed="false">
      <c r="A675" s="0" t="n">
        <v>1205</v>
      </c>
      <c r="B675" s="0" t="n">
        <v>107</v>
      </c>
      <c r="C675" s="0" t="s">
        <v>1526</v>
      </c>
      <c r="D675" s="0" t="n">
        <v>68.94963</v>
      </c>
      <c r="E675" s="0" t="n">
        <v>-150.19672</v>
      </c>
      <c r="G675" s="0" t="s">
        <v>1251</v>
      </c>
      <c r="J675" s="0" t="s">
        <v>1501</v>
      </c>
      <c r="L675" s="0" t="s">
        <v>414</v>
      </c>
      <c r="M675" s="98" t="str">
        <f aca="false">HYPERLINK("http://maps.google.com/maps?q="&amp;D675&amp;","&amp;E675,"View on Google Map")</f>
        <v>View on Google Map</v>
      </c>
    </row>
    <row r="676" customFormat="false" ht="12.75" hidden="false" customHeight="false" outlineLevel="0" collapsed="false">
      <c r="A676" s="0" t="n">
        <v>1206</v>
      </c>
      <c r="B676" s="0" t="n">
        <v>108</v>
      </c>
      <c r="C676" s="0" t="s">
        <v>1526</v>
      </c>
      <c r="D676" s="0" t="n">
        <v>68.95235</v>
      </c>
      <c r="E676" s="0" t="n">
        <v>-150.2077</v>
      </c>
      <c r="G676" s="0" t="s">
        <v>1251</v>
      </c>
      <c r="J676" s="0" t="s">
        <v>1501</v>
      </c>
      <c r="L676" s="0" t="s">
        <v>414</v>
      </c>
      <c r="M676" s="98" t="str">
        <f aca="false">HYPERLINK("http://maps.google.com/maps?q="&amp;D676&amp;","&amp;E676,"View on Google Map")</f>
        <v>View on Google Map</v>
      </c>
    </row>
    <row r="677" customFormat="false" ht="12.75" hidden="false" customHeight="false" outlineLevel="0" collapsed="false">
      <c r="A677" s="0" t="n">
        <v>1207</v>
      </c>
      <c r="B677" s="0" t="n">
        <v>109</v>
      </c>
      <c r="C677" s="0" t="s">
        <v>1526</v>
      </c>
      <c r="D677" s="0" t="n">
        <v>68.93334</v>
      </c>
      <c r="E677" s="0" t="n">
        <v>-150.27289</v>
      </c>
      <c r="G677" s="0" t="s">
        <v>1251</v>
      </c>
      <c r="J677" s="0" t="s">
        <v>1501</v>
      </c>
      <c r="L677" s="0" t="s">
        <v>414</v>
      </c>
      <c r="M677" s="98" t="str">
        <f aca="false">HYPERLINK("http://maps.google.com/maps?q="&amp;D677&amp;","&amp;E677,"View on Google Map")</f>
        <v>View on Google Map</v>
      </c>
    </row>
    <row r="678" customFormat="false" ht="12.75" hidden="false" customHeight="false" outlineLevel="0" collapsed="false">
      <c r="A678" s="0" t="n">
        <v>1208</v>
      </c>
      <c r="B678" s="0" t="n">
        <v>110</v>
      </c>
      <c r="C678" s="0" t="s">
        <v>1526</v>
      </c>
      <c r="D678" s="0" t="n">
        <v>68.93519</v>
      </c>
      <c r="E678" s="0" t="n">
        <v>-150.26884</v>
      </c>
      <c r="G678" s="0" t="s">
        <v>1251</v>
      </c>
      <c r="J678" s="0" t="s">
        <v>1501</v>
      </c>
      <c r="L678" s="0" t="s">
        <v>414</v>
      </c>
      <c r="M678" s="98" t="str">
        <f aca="false">HYPERLINK("http://maps.google.com/maps?q="&amp;D678&amp;","&amp;E678,"View on Google Map")</f>
        <v>View on Google Map</v>
      </c>
    </row>
    <row r="679" customFormat="false" ht="12.75" hidden="false" customHeight="false" outlineLevel="0" collapsed="false">
      <c r="A679" s="0" t="n">
        <v>1209</v>
      </c>
      <c r="B679" s="0" t="s">
        <v>1528</v>
      </c>
      <c r="C679" s="0" t="s">
        <v>1526</v>
      </c>
      <c r="D679" s="0" t="n">
        <v>68.93442</v>
      </c>
      <c r="E679" s="0" t="n">
        <v>-150.21242</v>
      </c>
      <c r="G679" s="0" t="s">
        <v>1251</v>
      </c>
      <c r="J679" s="0" t="s">
        <v>1501</v>
      </c>
      <c r="L679" s="0" t="s">
        <v>414</v>
      </c>
      <c r="M679" s="98" t="str">
        <f aca="false">HYPERLINK("http://maps.google.com/maps?q="&amp;D679&amp;","&amp;E679,"View on Google Map")</f>
        <v>View on Google Map</v>
      </c>
    </row>
    <row r="680" customFormat="false" ht="12.75" hidden="false" customHeight="false" outlineLevel="0" collapsed="false">
      <c r="A680" s="0" t="n">
        <v>1210</v>
      </c>
      <c r="B680" s="0" t="s">
        <v>1529</v>
      </c>
      <c r="C680" s="0" t="s">
        <v>1526</v>
      </c>
      <c r="D680" s="0" t="n">
        <v>68.9967</v>
      </c>
      <c r="E680" s="0" t="n">
        <v>-150.28142</v>
      </c>
      <c r="G680" s="0" t="s">
        <v>1251</v>
      </c>
      <c r="J680" s="0" t="s">
        <v>1501</v>
      </c>
      <c r="L680" s="0" t="s">
        <v>414</v>
      </c>
      <c r="M680" s="98" t="str">
        <f aca="false">HYPERLINK("http://maps.google.com/maps?q="&amp;D680&amp;","&amp;E680,"View on Google Map")</f>
        <v>View on Google Map</v>
      </c>
    </row>
    <row r="681" customFormat="false" ht="12.75" hidden="false" customHeight="false" outlineLevel="0" collapsed="false">
      <c r="A681" s="0" t="n">
        <v>1211</v>
      </c>
      <c r="B681" s="0" t="s">
        <v>1530</v>
      </c>
      <c r="C681" s="0" t="s">
        <v>1526</v>
      </c>
      <c r="D681" s="0" t="n">
        <v>68.9967</v>
      </c>
      <c r="E681" s="0" t="n">
        <v>-150.28142</v>
      </c>
      <c r="G681" s="0" t="s">
        <v>1251</v>
      </c>
      <c r="J681" s="0" t="s">
        <v>1501</v>
      </c>
      <c r="L681" s="0" t="s">
        <v>414</v>
      </c>
      <c r="M681" s="98" t="str">
        <f aca="false">HYPERLINK("http://maps.google.com/maps?q="&amp;D681&amp;","&amp;E681,"View on Google Map")</f>
        <v>View on Google Map</v>
      </c>
    </row>
    <row r="682" customFormat="false" ht="12.75" hidden="false" customHeight="false" outlineLevel="0" collapsed="false">
      <c r="A682" s="0" t="n">
        <v>1212</v>
      </c>
      <c r="B682" s="0" t="s">
        <v>1531</v>
      </c>
      <c r="C682" s="0" t="s">
        <v>1526</v>
      </c>
      <c r="D682" s="0" t="n">
        <v>69.003997836</v>
      </c>
      <c r="E682" s="0" t="n">
        <v>-150.472528208</v>
      </c>
      <c r="G682" s="0" t="s">
        <v>1251</v>
      </c>
      <c r="J682" s="0" t="s">
        <v>1501</v>
      </c>
      <c r="L682" s="0" t="s">
        <v>414</v>
      </c>
      <c r="M682" s="98" t="str">
        <f aca="false">HYPERLINK("http://maps.google.com/maps?q="&amp;D682&amp;","&amp;E682,"View on Google Map")</f>
        <v>View on Google Map</v>
      </c>
    </row>
    <row r="683" customFormat="false" ht="12.75" hidden="false" customHeight="false" outlineLevel="0" collapsed="false">
      <c r="A683" s="0" t="n">
        <v>1213</v>
      </c>
      <c r="B683" s="0" t="s">
        <v>1532</v>
      </c>
      <c r="C683" s="0" t="s">
        <v>1526</v>
      </c>
      <c r="D683" s="0" t="n">
        <v>68.988346581</v>
      </c>
      <c r="E683" s="0" t="n">
        <v>-150.413113693</v>
      </c>
      <c r="G683" s="0" t="s">
        <v>1251</v>
      </c>
      <c r="J683" s="0" t="s">
        <v>1501</v>
      </c>
      <c r="L683" s="0" t="s">
        <v>414</v>
      </c>
      <c r="M683" s="98" t="str">
        <f aca="false">HYPERLINK("http://maps.google.com/maps?q="&amp;D683&amp;","&amp;E683,"View on Google Map")</f>
        <v>View on Google Map</v>
      </c>
    </row>
    <row r="684" customFormat="false" ht="12.75" hidden="false" customHeight="false" outlineLevel="0" collapsed="false">
      <c r="A684" s="0" t="n">
        <v>1214</v>
      </c>
      <c r="B684" s="0" t="s">
        <v>1533</v>
      </c>
      <c r="C684" s="0" t="s">
        <v>1534</v>
      </c>
      <c r="D684" s="0" t="n">
        <v>69.006649865</v>
      </c>
      <c r="E684" s="0" t="n">
        <v>-150.195393942</v>
      </c>
      <c r="G684" s="0" t="s">
        <v>1251</v>
      </c>
      <c r="J684" s="0" t="s">
        <v>1501</v>
      </c>
      <c r="L684" s="0" t="s">
        <v>414</v>
      </c>
      <c r="M684" s="98" t="str">
        <f aca="false">HYPERLINK("http://maps.google.com/maps?q="&amp;D684&amp;","&amp;E684,"View on Google Map")</f>
        <v>View on Google Map</v>
      </c>
    </row>
    <row r="685" customFormat="false" ht="12.75" hidden="false" customHeight="false" outlineLevel="0" collapsed="false">
      <c r="A685" s="0" t="n">
        <v>1215</v>
      </c>
      <c r="B685" s="0" t="s">
        <v>1535</v>
      </c>
      <c r="C685" s="0" t="s">
        <v>1534</v>
      </c>
      <c r="D685" s="0" t="n">
        <v>68.99779277</v>
      </c>
      <c r="E685" s="0" t="n">
        <v>-150.288084248</v>
      </c>
      <c r="G685" s="0" t="s">
        <v>1251</v>
      </c>
      <c r="J685" s="0" t="s">
        <v>1501</v>
      </c>
      <c r="L685" s="0" t="s">
        <v>414</v>
      </c>
      <c r="M685" s="98" t="str">
        <f aca="false">HYPERLINK("http://maps.google.com/maps?q="&amp;D685&amp;","&amp;E685,"View on Google Map")</f>
        <v>View on Google Map</v>
      </c>
    </row>
    <row r="686" customFormat="false" ht="12.75" hidden="false" customHeight="false" outlineLevel="0" collapsed="false">
      <c r="A686" s="0" t="n">
        <v>1216</v>
      </c>
      <c r="B686" s="0" t="s">
        <v>1536</v>
      </c>
      <c r="C686" s="0" t="s">
        <v>1534</v>
      </c>
      <c r="D686" s="0" t="n">
        <v>68.920811889</v>
      </c>
      <c r="E686" s="0" t="n">
        <v>-150.465901795</v>
      </c>
      <c r="G686" s="0" t="s">
        <v>1251</v>
      </c>
      <c r="J686" s="0" t="s">
        <v>1501</v>
      </c>
      <c r="L686" s="0" t="s">
        <v>414</v>
      </c>
      <c r="M686" s="98" t="str">
        <f aca="false">HYPERLINK("http://maps.google.com/maps?q="&amp;D686&amp;","&amp;E686,"View on Google Map")</f>
        <v>View on Google Map</v>
      </c>
    </row>
    <row r="687" customFormat="false" ht="12.75" hidden="false" customHeight="false" outlineLevel="0" collapsed="false">
      <c r="A687" s="0" t="n">
        <v>1217</v>
      </c>
      <c r="B687" s="0" t="s">
        <v>1537</v>
      </c>
      <c r="C687" s="0" t="s">
        <v>1534</v>
      </c>
      <c r="D687" s="0" t="n">
        <v>68.940434597</v>
      </c>
      <c r="E687" s="0" t="n">
        <v>-150.418491572</v>
      </c>
      <c r="G687" s="0" t="s">
        <v>1251</v>
      </c>
      <c r="J687" s="0" t="s">
        <v>1501</v>
      </c>
      <c r="L687" s="0" t="s">
        <v>414</v>
      </c>
      <c r="M687" s="98" t="str">
        <f aca="false">HYPERLINK("http://maps.google.com/maps?q="&amp;D687&amp;","&amp;E687,"View on Google Map")</f>
        <v>View on Google Map</v>
      </c>
    </row>
    <row r="688" customFormat="false" ht="12.75" hidden="false" customHeight="false" outlineLevel="0" collapsed="false">
      <c r="A688" s="0" t="n">
        <v>1218</v>
      </c>
      <c r="B688" s="0" t="s">
        <v>1538</v>
      </c>
      <c r="C688" s="0" t="s">
        <v>1534</v>
      </c>
      <c r="D688" s="0" t="n">
        <v>68.923160044</v>
      </c>
      <c r="E688" s="0" t="n">
        <v>-150.194396597</v>
      </c>
      <c r="G688" s="0" t="s">
        <v>1251</v>
      </c>
      <c r="J688" s="0" t="s">
        <v>1501</v>
      </c>
      <c r="L688" s="0" t="s">
        <v>414</v>
      </c>
      <c r="M688" s="98" t="str">
        <f aca="false">HYPERLINK("http://maps.google.com/maps?q="&amp;D688&amp;","&amp;E688,"View on Google Map")</f>
        <v>View on Google Map</v>
      </c>
    </row>
    <row r="689" customFormat="false" ht="12.75" hidden="false" customHeight="false" outlineLevel="0" collapsed="false">
      <c r="A689" s="0" t="n">
        <v>1219</v>
      </c>
      <c r="B689" s="0" t="s">
        <v>1539</v>
      </c>
      <c r="C689" s="0" t="s">
        <v>1534</v>
      </c>
      <c r="D689" s="0" t="n">
        <v>68.938053299</v>
      </c>
      <c r="E689" s="0" t="n">
        <v>-150.24911317</v>
      </c>
      <c r="G689" s="0" t="s">
        <v>1251</v>
      </c>
      <c r="J689" s="0" t="s">
        <v>1501</v>
      </c>
      <c r="L689" s="0" t="s">
        <v>414</v>
      </c>
      <c r="M689" s="98" t="str">
        <f aca="false">HYPERLINK("http://maps.google.com/maps?q="&amp;D689&amp;","&amp;E689,"View on Google Map")</f>
        <v>View on Google Map</v>
      </c>
    </row>
    <row r="690" customFormat="false" ht="12.75" hidden="false" customHeight="false" outlineLevel="0" collapsed="false">
      <c r="A690" s="0" t="n">
        <v>1501</v>
      </c>
      <c r="B690" s="0" t="s">
        <v>1540</v>
      </c>
      <c r="H690" s="0" t="s">
        <v>1541</v>
      </c>
      <c r="M690" s="98" t="str">
        <f aca="false">HYPERLINK("http://maps.google.com/maps?q="&amp;D690&amp;","&amp;E690,"View on Google Map")</f>
        <v>View on Google Map</v>
      </c>
    </row>
    <row r="691" customFormat="false" ht="12.75" hidden="false" customHeight="false" outlineLevel="0" collapsed="false">
      <c r="A691" s="0" t="n">
        <v>1502</v>
      </c>
      <c r="B691" s="0" t="s">
        <v>1542</v>
      </c>
      <c r="H691" s="0" t="s">
        <v>1543</v>
      </c>
      <c r="M691" s="98" t="str">
        <f aca="false">HYPERLINK("http://maps.google.com/maps?q="&amp;D691&amp;","&amp;E691,"View on Google Map")</f>
        <v>View on Google Map</v>
      </c>
    </row>
    <row r="692" customFormat="false" ht="12.75" hidden="false" customHeight="false" outlineLevel="0" collapsed="false">
      <c r="A692" s="0" t="n">
        <v>1503</v>
      </c>
      <c r="B692" s="0" t="s">
        <v>1544</v>
      </c>
      <c r="C692" s="0" t="s">
        <v>1545</v>
      </c>
      <c r="F692" s="0" t="n">
        <v>10</v>
      </c>
      <c r="G692" s="0" t="s">
        <v>442</v>
      </c>
      <c r="H692" s="0" t="s">
        <v>1546</v>
      </c>
      <c r="J692" s="0" t="s">
        <v>353</v>
      </c>
      <c r="M692" s="98" t="str">
        <f aca="false">HYPERLINK("http://maps.google.com/maps?q="&amp;D692&amp;","&amp;E692,"View on Google Map")</f>
        <v>View on Google Map</v>
      </c>
    </row>
    <row r="693" customFormat="false" ht="12.75" hidden="false" customHeight="false" outlineLevel="0" collapsed="false">
      <c r="A693" s="0" t="n">
        <v>1504</v>
      </c>
      <c r="B693" s="0" t="s">
        <v>1547</v>
      </c>
      <c r="C693" s="0" t="s">
        <v>1545</v>
      </c>
      <c r="F693" s="0" t="n">
        <v>10</v>
      </c>
      <c r="G693" s="0" t="s">
        <v>442</v>
      </c>
      <c r="H693" s="0" t="s">
        <v>1548</v>
      </c>
      <c r="J693" s="0" t="s">
        <v>353</v>
      </c>
      <c r="M693" s="98" t="str">
        <f aca="false">HYPERLINK("http://maps.google.com/maps?q="&amp;D693&amp;","&amp;E693,"View on Google Map")</f>
        <v>View on Google Map</v>
      </c>
    </row>
    <row r="694" customFormat="false" ht="12.75" hidden="false" customHeight="false" outlineLevel="0" collapsed="false">
      <c r="A694" s="0" t="n">
        <v>1505</v>
      </c>
      <c r="B694" s="0" t="s">
        <v>1549</v>
      </c>
      <c r="C694" s="0" t="s">
        <v>1545</v>
      </c>
      <c r="F694" s="0" t="n">
        <v>10</v>
      </c>
      <c r="G694" s="0" t="s">
        <v>442</v>
      </c>
      <c r="H694" s="0" t="s">
        <v>1550</v>
      </c>
      <c r="J694" s="0" t="s">
        <v>353</v>
      </c>
      <c r="M694" s="98" t="str">
        <f aca="false">HYPERLINK("http://maps.google.com/maps?q="&amp;D694&amp;","&amp;E694,"View on Google Map")</f>
        <v>View on Google Map</v>
      </c>
    </row>
    <row r="695" customFormat="false" ht="12.75" hidden="false" customHeight="false" outlineLevel="0" collapsed="false">
      <c r="A695" s="0" t="n">
        <v>1506</v>
      </c>
      <c r="B695" s="0" t="s">
        <v>1551</v>
      </c>
      <c r="C695" s="0" t="s">
        <v>1545</v>
      </c>
      <c r="F695" s="0" t="n">
        <v>10</v>
      </c>
      <c r="G695" s="0" t="s">
        <v>442</v>
      </c>
      <c r="H695" s="0" t="s">
        <v>1552</v>
      </c>
      <c r="J695" s="0" t="s">
        <v>353</v>
      </c>
      <c r="M695" s="98" t="str">
        <f aca="false">HYPERLINK("http://maps.google.com/maps?q="&amp;D695&amp;","&amp;E695,"View on Google Map")</f>
        <v>View on Google Map</v>
      </c>
    </row>
    <row r="696" customFormat="false" ht="12.75" hidden="false" customHeight="false" outlineLevel="0" collapsed="false">
      <c r="A696" s="0" t="n">
        <v>1507</v>
      </c>
      <c r="B696" s="0" t="s">
        <v>1553</v>
      </c>
      <c r="C696" s="0" t="s">
        <v>1545</v>
      </c>
      <c r="F696" s="0" t="n">
        <v>10</v>
      </c>
      <c r="G696" s="0" t="s">
        <v>442</v>
      </c>
      <c r="H696" s="0" t="s">
        <v>1554</v>
      </c>
      <c r="J696" s="0" t="s">
        <v>353</v>
      </c>
      <c r="M696" s="98" t="str">
        <f aca="false">HYPERLINK("http://maps.google.com/maps?q="&amp;D696&amp;","&amp;E696,"View on Google Map")</f>
        <v>View on Google Map</v>
      </c>
    </row>
    <row r="697" customFormat="false" ht="12.75" hidden="false" customHeight="false" outlineLevel="0" collapsed="false">
      <c r="A697" s="0" t="n">
        <v>1508</v>
      </c>
      <c r="B697" s="0" t="s">
        <v>1555</v>
      </c>
      <c r="C697" s="0" t="s">
        <v>1545</v>
      </c>
      <c r="F697" s="0" t="n">
        <v>10</v>
      </c>
      <c r="G697" s="0" t="s">
        <v>442</v>
      </c>
      <c r="H697" s="0" t="s">
        <v>1556</v>
      </c>
      <c r="J697" s="0" t="s">
        <v>353</v>
      </c>
      <c r="M697" s="98" t="str">
        <f aca="false">HYPERLINK("http://maps.google.com/maps?q="&amp;D697&amp;","&amp;E697,"View on Google Map")</f>
        <v>View on Google Map</v>
      </c>
    </row>
    <row r="698" customFormat="false" ht="12.75" hidden="false" customHeight="false" outlineLevel="0" collapsed="false">
      <c r="A698" s="0" t="n">
        <v>1509</v>
      </c>
      <c r="B698" s="0" t="s">
        <v>1557</v>
      </c>
      <c r="C698" s="0" t="s">
        <v>1545</v>
      </c>
      <c r="F698" s="0" t="n">
        <v>10</v>
      </c>
      <c r="G698" s="0" t="s">
        <v>442</v>
      </c>
      <c r="H698" s="0" t="s">
        <v>1558</v>
      </c>
      <c r="I698" s="0" t="s">
        <v>1559</v>
      </c>
      <c r="J698" s="0" t="s">
        <v>353</v>
      </c>
      <c r="M698" s="98" t="str">
        <f aca="false">HYPERLINK("http://maps.google.com/maps?q="&amp;D698&amp;","&amp;E698,"View on Google Map")</f>
        <v>View on Google Map</v>
      </c>
    </row>
    <row r="699" customFormat="false" ht="12.75" hidden="false" customHeight="false" outlineLevel="0" collapsed="false">
      <c r="A699" s="0" t="n">
        <v>1601</v>
      </c>
      <c r="B699" s="0" t="s">
        <v>1560</v>
      </c>
      <c r="H699" s="0" t="s">
        <v>1561</v>
      </c>
      <c r="I699" s="0" t="s">
        <v>1562</v>
      </c>
      <c r="M699" s="98" t="str">
        <f aca="false">HYPERLINK("http://maps.google.com/maps?q="&amp;D699&amp;","&amp;E699,"View on Google Map")</f>
        <v>View on Google Map</v>
      </c>
    </row>
    <row r="700" customFormat="false" ht="12.75" hidden="false" customHeight="false" outlineLevel="0" collapsed="false">
      <c r="A700" s="0" t="n">
        <v>1602</v>
      </c>
      <c r="B700" s="0" t="s">
        <v>1563</v>
      </c>
      <c r="H700" s="0" t="s">
        <v>1564</v>
      </c>
      <c r="I700" s="0" t="s">
        <v>1565</v>
      </c>
      <c r="M700" s="98" t="str">
        <f aca="false">HYPERLINK("http://maps.google.com/maps?q="&amp;D700&amp;","&amp;E700,"View on Google Map")</f>
        <v>View on Google Map</v>
      </c>
    </row>
    <row r="701" customFormat="false" ht="12.75" hidden="false" customHeight="false" outlineLevel="0" collapsed="false">
      <c r="A701" s="0" t="n">
        <v>1603</v>
      </c>
      <c r="B701" s="0" t="s">
        <v>1566</v>
      </c>
      <c r="G701" s="0" t="s">
        <v>351</v>
      </c>
      <c r="H701" s="0" t="s">
        <v>1567</v>
      </c>
      <c r="I701" s="0" t="s">
        <v>1568</v>
      </c>
      <c r="J701" s="0" t="s">
        <v>353</v>
      </c>
      <c r="M701" s="98" t="str">
        <f aca="false">HYPERLINK("http://maps.google.com/maps?q="&amp;D701&amp;","&amp;E701,"View on Google Map")</f>
        <v>View on Google Map</v>
      </c>
    </row>
    <row r="702" customFormat="false" ht="12.75" hidden="false" customHeight="false" outlineLevel="0" collapsed="false">
      <c r="A702" s="0" t="n">
        <v>1604</v>
      </c>
      <c r="B702" s="0" t="s">
        <v>1569</v>
      </c>
      <c r="G702" s="0" t="s">
        <v>351</v>
      </c>
      <c r="H702" s="0" t="s">
        <v>1570</v>
      </c>
      <c r="I702" s="0" t="s">
        <v>1571</v>
      </c>
      <c r="J702" s="0" t="s">
        <v>353</v>
      </c>
      <c r="M702" s="98" t="str">
        <f aca="false">HYPERLINK("http://maps.google.com/maps?q="&amp;D702&amp;","&amp;E702,"View on Google Map")</f>
        <v>View on Google Map</v>
      </c>
    </row>
    <row r="703" customFormat="false" ht="12.75" hidden="false" customHeight="false" outlineLevel="0" collapsed="false">
      <c r="A703" s="0" t="n">
        <v>1605</v>
      </c>
      <c r="B703" s="0" t="s">
        <v>1572</v>
      </c>
      <c r="G703" s="0" t="s">
        <v>351</v>
      </c>
      <c r="H703" s="0" t="s">
        <v>1573</v>
      </c>
      <c r="I703" s="0" t="s">
        <v>1574</v>
      </c>
      <c r="J703" s="0" t="s">
        <v>353</v>
      </c>
      <c r="M703" s="98" t="str">
        <f aca="false">HYPERLINK("http://maps.google.com/maps?q="&amp;D703&amp;","&amp;E703,"View on Google Map")</f>
        <v>View on Google Map</v>
      </c>
    </row>
    <row r="704" customFormat="false" ht="12.75" hidden="false" customHeight="false" outlineLevel="0" collapsed="false">
      <c r="A704" s="0" t="n">
        <v>1606</v>
      </c>
      <c r="B704" s="0" t="s">
        <v>1575</v>
      </c>
      <c r="G704" s="0" t="s">
        <v>351</v>
      </c>
      <c r="H704" s="0" t="s">
        <v>1576</v>
      </c>
      <c r="I704" s="0" t="s">
        <v>1577</v>
      </c>
      <c r="J704" s="0" t="s">
        <v>353</v>
      </c>
      <c r="M704" s="98" t="str">
        <f aca="false">HYPERLINK("http://maps.google.com/maps?q="&amp;D704&amp;","&amp;E704,"View on Google Map")</f>
        <v>View on Google Map</v>
      </c>
    </row>
    <row r="705" customFormat="false" ht="12.75" hidden="false" customHeight="false" outlineLevel="0" collapsed="false">
      <c r="A705" s="0" t="n">
        <v>1701</v>
      </c>
      <c r="B705" s="0" t="s">
        <v>1578</v>
      </c>
      <c r="H705" s="0" t="s">
        <v>1579</v>
      </c>
      <c r="M705" s="98" t="str">
        <f aca="false">HYPERLINK("http://maps.google.com/maps?q="&amp;D705&amp;","&amp;E705,"View on Google Map")</f>
        <v>View on Google Map</v>
      </c>
    </row>
  </sheetData>
  <sheetProtection sheet="true" objects="true" scenarios="true"/>
  <conditionalFormatting sqref="B2">
    <cfRule type="cellIs" priority="2" operator="equal" aboveAverage="0" equalAverage="0" bottom="0" percent="0" rank="0" text="" dxfId="67">
      <formula>"NOT ASSIGNE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7:53:17Z</dcterms:created>
  <dc:creator>J Laundre</dc:creator>
  <dc:description/>
  <dc:language>en-US</dc:language>
  <cp:lastModifiedBy>Joshua Benes</cp:lastModifiedBy>
  <dcterms:modified xsi:type="dcterms:W3CDTF">2015-03-19T12:35:48Z</dcterms:modified>
  <cp:revision>0</cp:revision>
  <dc:subject/>
  <dc:title/>
</cp:coreProperties>
</file>