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V DATA LOG" sheetId="1" state="visible" r:id="rId2"/>
  </sheets>
  <definedNames>
    <definedName function="false" hidden="false" localSheetId="0" name="_xlnm.Print_Area" vbProcedure="false">'NAV DATA LOG'!$A$1:$AC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0"/>
            <color rgb="FF000000"/>
            <rFont val="Tahoma"/>
            <family val="0"/>
          </rPr>
          <t xml:space="preserve">JLobherr:
</t>
        </r>
        <r>
          <rPr>
            <sz val="10"/>
            <color rgb="FF000000"/>
            <rFont val="Tahoma"/>
            <family val="0"/>
          </rPr>
          <t xml:space="preserve">What True course the ship is Steerin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4</xdr:rowOff>
              </xdr:from>
              <xdr:to>
                <xdr:col>19</xdr:col>
                <xdr:colOff>33</xdr:colOff>
                <xdr:row>2</xdr:row>
                <xdr:rowOff>2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10"/>
            <color rgb="FF000000"/>
            <rFont val="Tahoma"/>
            <family val="0"/>
          </rPr>
          <t xml:space="preserve">JLobherr:
</t>
        </r>
        <r>
          <rPr>
            <sz val="10"/>
            <color rgb="FF000000"/>
            <rFont val="Tahoma"/>
            <family val="0"/>
          </rPr>
          <t xml:space="preserve">Calculated by Na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4</xdr:rowOff>
              </xdr:from>
              <xdr:to>
                <xdr:col>13</xdr:col>
                <xdr:colOff>48</xdr:colOff>
                <xdr:row>2</xdr:row>
                <xdr:rowOff>2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10"/>
            <color rgb="FF000000"/>
            <rFont val="Tahoma"/>
            <family val="0"/>
          </rPr>
          <t xml:space="preserve">JLobherr:
</t>
        </r>
        <r>
          <rPr>
            <sz val="10"/>
            <color rgb="FF000000"/>
            <rFont val="Tahoma"/>
            <family val="0"/>
          </rPr>
          <t xml:space="preserve">Cuurent Magnetic Variation calculated from the Ch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60</xdr:rowOff>
              </xdr:from>
              <xdr:to>
                <xdr:col>26</xdr:col>
                <xdr:colOff>13</xdr:colOff>
                <xdr:row>2</xdr:row>
                <xdr:rowOff>26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10"/>
            <color rgb="FF000000"/>
            <rFont val="Tahoma"/>
            <family val="0"/>
          </rPr>
          <t xml:space="preserve">JLobherr:
</t>
        </r>
        <r>
          <rPr>
            <sz val="10"/>
            <color rgb="FF000000"/>
            <rFont val="Tahoma"/>
            <family val="0"/>
          </rPr>
          <t xml:space="preserve">What course the Magnetic comass says the ship is ste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</xdr:row>
                <xdr:rowOff>14</xdr:rowOff>
              </xdr:from>
              <xdr:to>
                <xdr:col>28</xdr:col>
                <xdr:colOff>33</xdr:colOff>
                <xdr:row>3</xdr:row>
                <xdr:rowOff>10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10"/>
            <color rgb="FF000000"/>
            <rFont val="Tahoma"/>
            <family val="0"/>
          </rPr>
          <t xml:space="preserve">JLobherr:
</t>
        </r>
        <r>
          <rPr>
            <sz val="10"/>
            <color rgb="FF000000"/>
            <rFont val="Tahoma"/>
            <family val="0"/>
          </rPr>
          <t xml:space="preserve">Speed the ship is Turning for (NOT Speed over Ground). Can be found using the chart to the left of the E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</xdr:row>
                <xdr:rowOff>14</xdr:rowOff>
              </xdr:from>
              <xdr:to>
                <xdr:col>28</xdr:col>
                <xdr:colOff>119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" uniqueCount="183">
  <si>
    <t xml:space="preserve">DEPARTMENT OF
HOMELAND SECURITY
U. S. COAST GUARD
CG-4380C  (Rev.  4-00)</t>
  </si>
  <si>
    <t xml:space="preserve">LOG - NAVIGATION DATA SHEET</t>
  </si>
  <si>
    <t xml:space="preserve">U.S.C.G.C. HEALY (WAGB-20)</t>
  </si>
  <si>
    <t xml:space="preserve">DATE</t>
  </si>
  <si>
    <t xml:space="preserve">01JUN07</t>
  </si>
  <si>
    <t xml:space="preserve">TIME</t>
  </si>
  <si>
    <t xml:space="preserve">GYRO CRS/
BRG</t>
  </si>
  <si>
    <t xml:space="preserve">GYRO ERROR</t>
  </si>
  <si>
    <t xml:space="preserve">TRUE CRS/
BRG</t>
  </si>
  <si>
    <t xml:space="preserve">VAR.</t>
  </si>
  <si>
    <t xml:space="preserve">MAGCUS</t>
  </si>
  <si>
    <t xml:space="preserve">DEV.</t>
  </si>
  <si>
    <t xml:space="preserve">STEER COMPASS</t>
  </si>
  <si>
    <t xml:space="preserve">3DGPS DIFF.</t>
  </si>
  <si>
    <t xml:space="preserve">3DPS </t>
  </si>
  <si>
    <t xml:space="preserve">SPEED OF ADVANCE</t>
  </si>
  <si>
    <t xml:space="preserve">REMARKS</t>
  </si>
  <si>
    <t xml:space="preserve">0001</t>
  </si>
  <si>
    <t xml:space="preserve">090</t>
  </si>
  <si>
    <t xml:space="preserve">0E</t>
  </si>
  <si>
    <t xml:space="preserve">11E</t>
  </si>
  <si>
    <t xml:space="preserve">9.0</t>
  </si>
  <si>
    <t xml:space="preserve">64-40.7N 169-05.6W</t>
  </si>
  <si>
    <t xml:space="preserve">0030</t>
  </si>
  <si>
    <t xml:space="preserve">MVCS</t>
  </si>
  <si>
    <t xml:space="preserve">C/C/S 64-40.9N 169-05.5W</t>
  </si>
  <si>
    <t xml:space="preserve">0100</t>
  </si>
  <si>
    <t xml:space="preserve">64-40.9N 169-05.9W</t>
  </si>
  <si>
    <t xml:space="preserve">0130</t>
  </si>
  <si>
    <t xml:space="preserve">64-40.7N 169-06.2W</t>
  </si>
  <si>
    <t xml:space="preserve">0200</t>
  </si>
  <si>
    <t xml:space="preserve">64-40.8N 169-06.2W</t>
  </si>
  <si>
    <t xml:space="preserve">0230</t>
  </si>
  <si>
    <t xml:space="preserve">64-41.0N 169-06.1W</t>
  </si>
  <si>
    <t xml:space="preserve">0300</t>
  </si>
  <si>
    <t xml:space="preserve">64-41.1N 169-06.1W</t>
  </si>
  <si>
    <t xml:space="preserve">0311</t>
  </si>
  <si>
    <t xml:space="preserve">185</t>
  </si>
  <si>
    <t xml:space="preserve">12E</t>
  </si>
  <si>
    <t xml:space="preserve">2.0</t>
  </si>
  <si>
    <t xml:space="preserve">C/C/S SHIFTED TO AUTO</t>
  </si>
  <si>
    <t xml:space="preserve">0330</t>
  </si>
  <si>
    <t xml:space="preserve">64-40.2N 169-06.2W</t>
  </si>
  <si>
    <t xml:space="preserve">W. KIDD, BMC</t>
  </si>
  <si>
    <t xml:space="preserve">0335</t>
  </si>
  <si>
    <t xml:space="preserve">SHIFTED TO COMPUTER MANUAL</t>
  </si>
  <si>
    <t xml:space="preserve">0356</t>
  </si>
  <si>
    <t xml:space="preserve">SHIFTED TO AUTO</t>
  </si>
  <si>
    <t xml:space="preserve">0400</t>
  </si>
  <si>
    <t xml:space="preserve">64-40.9N 169-06.2W</t>
  </si>
  <si>
    <t xml:space="preserve">0415</t>
  </si>
  <si>
    <t xml:space="preserve">SHIFTED TO COMPUTER MANUAL </t>
  </si>
  <si>
    <t xml:space="preserve">0428</t>
  </si>
  <si>
    <t xml:space="preserve">0430</t>
  </si>
  <si>
    <t xml:space="preserve">64-40.3N 169-06.3W</t>
  </si>
  <si>
    <t xml:space="preserve">0459</t>
  </si>
  <si>
    <t xml:space="preserve">160</t>
  </si>
  <si>
    <t xml:space="preserve">10.0</t>
  </si>
  <si>
    <t xml:space="preserve">SHIFTED TO AUTO. C/C/S</t>
  </si>
  <si>
    <t xml:space="preserve">0500</t>
  </si>
  <si>
    <t xml:space="preserve">64-40.8N 169-05.7W</t>
  </si>
  <si>
    <t xml:space="preserve">0505</t>
  </si>
  <si>
    <t xml:space="preserve">130</t>
  </si>
  <si>
    <t xml:space="preserve">C/C</t>
  </si>
  <si>
    <t xml:space="preserve">0512</t>
  </si>
  <si>
    <t xml:space="preserve">097</t>
  </si>
  <si>
    <t xml:space="preserve">0530</t>
  </si>
  <si>
    <t xml:space="preserve">64-39.1N 168-55.0W C/C</t>
  </si>
  <si>
    <t xml:space="preserve">0600</t>
  </si>
  <si>
    <t xml:space="preserve">100</t>
  </si>
  <si>
    <t xml:space="preserve">64-38.8N 168-42.3W C/C/S</t>
  </si>
  <si>
    <t xml:space="preserve">0605</t>
  </si>
  <si>
    <t xml:space="preserve">098</t>
  </si>
  <si>
    <t xml:space="preserve">0630</t>
  </si>
  <si>
    <t xml:space="preserve">64-38.2N 168-29.7W M/C</t>
  </si>
  <si>
    <t xml:space="preserve">0646</t>
  </si>
  <si>
    <t xml:space="preserve">0700</t>
  </si>
  <si>
    <t xml:space="preserve">64-37.7N 168-17.5W</t>
  </si>
  <si>
    <t xml:space="preserve">0722</t>
  </si>
  <si>
    <t xml:space="preserve">0724</t>
  </si>
  <si>
    <t xml:space="preserve">C/C/S</t>
  </si>
  <si>
    <t xml:space="preserve">0730</t>
  </si>
  <si>
    <t xml:space="preserve">64-38.3N 168-07.4W</t>
  </si>
  <si>
    <t xml:space="preserve">S. ELLIOTT, LTJG</t>
  </si>
  <si>
    <t xml:space="preserve">0800</t>
  </si>
  <si>
    <t xml:space="preserve">64-38.5N 168-07.6W</t>
  </si>
  <si>
    <t xml:space="preserve">0830</t>
  </si>
  <si>
    <t xml:space="preserve">64-38.7N 168-07.9W</t>
  </si>
  <si>
    <t xml:space="preserve">0900</t>
  </si>
  <si>
    <t xml:space="preserve">64-38.7N 168-07.6W</t>
  </si>
  <si>
    <t xml:space="preserve">0930</t>
  </si>
  <si>
    <t xml:space="preserve">64-38.8N 168-07.5W</t>
  </si>
  <si>
    <t xml:space="preserve">1000</t>
  </si>
  <si>
    <t xml:space="preserve">1030</t>
  </si>
  <si>
    <t xml:space="preserve">64-39.0N 168-07.3W</t>
  </si>
  <si>
    <t xml:space="preserve">1044</t>
  </si>
  <si>
    <t xml:space="preserve">338</t>
  </si>
  <si>
    <t xml:space="preserve">11.0</t>
  </si>
  <si>
    <t xml:space="preserve">1100</t>
  </si>
  <si>
    <t xml:space="preserve">64-42.2N 168-08.9W</t>
  </si>
  <si>
    <t xml:space="preserve">1111</t>
  </si>
  <si>
    <t xml:space="preserve">336</t>
  </si>
  <si>
    <t xml:space="preserve">1113</t>
  </si>
  <si>
    <t xml:space="preserve">1116</t>
  </si>
  <si>
    <t xml:space="preserve">1130</t>
  </si>
  <si>
    <t xml:space="preserve">337</t>
  </si>
  <si>
    <t xml:space="preserve">64-47.2N 168-13.3W C/C/S</t>
  </si>
  <si>
    <t xml:space="preserve">J.WARD, CWO3</t>
  </si>
  <si>
    <t xml:space="preserve">1138 </t>
  </si>
  <si>
    <t xml:space="preserve">1138</t>
  </si>
  <si>
    <t xml:space="preserve">1200</t>
  </si>
  <si>
    <t xml:space="preserve">64-52.2N 168-17.7W</t>
  </si>
  <si>
    <t xml:space="preserve">1230</t>
  </si>
  <si>
    <t xml:space="preserve">64-57.8N 168-22.5W</t>
  </si>
  <si>
    <t xml:space="preserve">1251</t>
  </si>
  <si>
    <t xml:space="preserve">1300</t>
  </si>
  <si>
    <t xml:space="preserve">65-00.3N 168-24.8W</t>
  </si>
  <si>
    <t xml:space="preserve">EXAMINED</t>
  </si>
  <si>
    <t xml:space="preserve">U.S.C.G. NAVIGATOR</t>
  </si>
  <si>
    <t xml:space="preserve">MODIFIED FOR CGC HEALY (WAGB 20)</t>
  </si>
  <si>
    <t xml:space="preserve">CG-4380C page 2 of 2</t>
  </si>
  <si>
    <r>
      <rPr>
        <b val="true"/>
        <sz val="10"/>
        <rFont val="Arial"/>
        <family val="2"/>
      </rPr>
      <t xml:space="preserve">U.S.C.G.C. HEALY </t>
    </r>
    <r>
      <rPr>
        <b val="true"/>
        <sz val="8"/>
        <rFont val="Arial"/>
        <family val="2"/>
      </rPr>
      <t xml:space="preserve">(WAGB-20)</t>
    </r>
  </si>
  <si>
    <t xml:space="preserve">1330</t>
  </si>
  <si>
    <t xml:space="preserve">65-00.8N 168-25.2W</t>
  </si>
  <si>
    <t xml:space="preserve">1400</t>
  </si>
  <si>
    <t xml:space="preserve">65-00.7N 168-25.1W</t>
  </si>
  <si>
    <t xml:space="preserve">1430</t>
  </si>
  <si>
    <t xml:space="preserve">65-00.9N 168-24.7W</t>
  </si>
  <si>
    <t xml:space="preserve">1500</t>
  </si>
  <si>
    <t xml:space="preserve">65-00.9N 168-24.3W</t>
  </si>
  <si>
    <t xml:space="preserve">1503</t>
  </si>
  <si>
    <t xml:space="preserve">1506</t>
  </si>
  <si>
    <t xml:space="preserve">190 </t>
  </si>
  <si>
    <t xml:space="preserve">1530</t>
  </si>
  <si>
    <t xml:space="preserve">190</t>
  </si>
  <si>
    <t xml:space="preserve">64-59.9N 168-24.7W</t>
  </si>
  <si>
    <t xml:space="preserve">C. TRAVERS, ENS</t>
  </si>
  <si>
    <t xml:space="preserve">1600</t>
  </si>
  <si>
    <t xml:space="preserve">65-00.1N 168-24.5W</t>
  </si>
  <si>
    <t xml:space="preserve">1630</t>
  </si>
  <si>
    <t xml:space="preserve">65-01.1N 168-24.6W</t>
  </si>
  <si>
    <t xml:space="preserve">1700</t>
  </si>
  <si>
    <t xml:space="preserve">65-01.2N 168-24.7W</t>
  </si>
  <si>
    <t xml:space="preserve">1730</t>
  </si>
  <si>
    <t xml:space="preserve">65-00.7N 168-24.3W</t>
  </si>
  <si>
    <t xml:space="preserve">1800</t>
  </si>
  <si>
    <t xml:space="preserve">110</t>
  </si>
  <si>
    <t xml:space="preserve">15.0</t>
  </si>
  <si>
    <t xml:space="preserve">65-00.7N 168-24.4W</t>
  </si>
  <si>
    <t xml:space="preserve">1830</t>
  </si>
  <si>
    <t xml:space="preserve">64-58.3N 168-09.2W</t>
  </si>
  <si>
    <t xml:space="preserve">1845</t>
  </si>
  <si>
    <t xml:space="preserve">64-57.3N 168-05.1W</t>
  </si>
  <si>
    <t xml:space="preserve">1900</t>
  </si>
  <si>
    <t xml:space="preserve">249</t>
  </si>
  <si>
    <t xml:space="preserve">64-57.0N 168-05.8W</t>
  </si>
  <si>
    <t xml:space="preserve">1915</t>
  </si>
  <si>
    <t xml:space="preserve">64-55.5N 168-14.2W</t>
  </si>
  <si>
    <t xml:space="preserve">1930</t>
  </si>
  <si>
    <t xml:space="preserve">64-54.1N 168-24.7W</t>
  </si>
  <si>
    <t xml:space="preserve">T. SULLIVAN, BMCS</t>
  </si>
  <si>
    <t xml:space="preserve">2000</t>
  </si>
  <si>
    <t xml:space="preserve">245</t>
  </si>
  <si>
    <t xml:space="preserve">C/C 64-52.2N 168-37.4W</t>
  </si>
  <si>
    <t xml:space="preserve">2030</t>
  </si>
  <si>
    <t xml:space="preserve">64-49.3N 168-54.2W</t>
  </si>
  <si>
    <t xml:space="preserve">2044</t>
  </si>
  <si>
    <t xml:space="preserve">2050</t>
  </si>
  <si>
    <t xml:space="preserve">DIW</t>
  </si>
  <si>
    <t xml:space="preserve">2100</t>
  </si>
  <si>
    <t xml:space="preserve">64-48.0N 169-01.8W</t>
  </si>
  <si>
    <t xml:space="preserve">2130</t>
  </si>
  <si>
    <t xml:space="preserve">64-48.3N 169-01.7W</t>
  </si>
  <si>
    <t xml:space="preserve">2138</t>
  </si>
  <si>
    <t xml:space="preserve">2200</t>
  </si>
  <si>
    <t xml:space="preserve">64-48.3N 169-01.6W</t>
  </si>
  <si>
    <t xml:space="preserve">2230</t>
  </si>
  <si>
    <t xml:space="preserve">2300</t>
  </si>
  <si>
    <t xml:space="preserve">64-48.1N 169-01.8W</t>
  </si>
  <si>
    <t xml:space="preserve">2330</t>
  </si>
  <si>
    <t xml:space="preserve">64-48.1N 169-02.3W</t>
  </si>
  <si>
    <t xml:space="preserve">W. KIDD,  BMC</t>
  </si>
  <si>
    <r>
      <rPr>
        <sz val="7"/>
        <rFont val="Monotype Sorts"/>
        <family val="0"/>
        <charset val="2"/>
      </rPr>
      <t xml:space="preserve">I </t>
    </r>
    <r>
      <rPr>
        <sz val="7"/>
        <rFont val="Arial"/>
        <family val="2"/>
      </rPr>
      <t xml:space="preserve">U.S. GPO: 1998-610-69</t>
    </r>
    <r>
      <rPr>
        <sz val="6"/>
        <rFont val="Arial"/>
        <family val="2"/>
      </rPr>
      <t xml:space="preserve">4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00"/>
    <numFmt numFmtId="168" formatCode="0.00"/>
    <numFmt numFmtId="169" formatCode="0"/>
    <numFmt numFmtId="170" formatCode="[$-409]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sz val="10"/>
      <name val="Courier New"/>
      <family val="3"/>
    </font>
    <font>
      <sz val="6"/>
      <name val="Arial"/>
      <family val="2"/>
    </font>
    <font>
      <b val="true"/>
      <sz val="6"/>
      <name val="Arial"/>
      <family val="2"/>
    </font>
    <font>
      <sz val="7"/>
      <name val="Times New Roman"/>
      <family val="1"/>
    </font>
    <font>
      <b val="true"/>
      <sz val="8"/>
      <name val="Arial"/>
      <family val="2"/>
    </font>
    <font>
      <sz val="7"/>
      <name val="Monotype Sorts"/>
      <family val="0"/>
      <charset val="2"/>
    </font>
    <font>
      <sz val="7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73" activePane="bottomLeft" state="frozen"/>
      <selection pane="topLeft" activeCell="A1" activeCellId="0" sqref="A1"/>
      <selection pane="bottomLeft" activeCell="A89" activeCellId="0" sqref="A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5.71"/>
    <col collapsed="false" customWidth="true" hidden="true" outlineLevel="0" max="7" min="4" style="0" width="5.71"/>
    <col collapsed="false" customWidth="true" hidden="false" outlineLevel="0" max="9" min="8" style="0" width="5.71"/>
    <col collapsed="false" customWidth="true" hidden="true" outlineLevel="0" max="13" min="10" style="0" width="5.71"/>
    <col collapsed="false" customWidth="true" hidden="false" outlineLevel="0" max="14" min="14" style="0" width="6.7"/>
    <col collapsed="false" customWidth="true" hidden="false" outlineLevel="0" max="15" min="15" style="0" width="5.71"/>
    <col collapsed="false" customWidth="true" hidden="true" outlineLevel="0" max="19" min="16" style="0" width="6.7"/>
    <col collapsed="false" customWidth="true" hidden="false" outlineLevel="0" max="21" min="20" style="0" width="7.28"/>
    <col collapsed="false" customWidth="true" hidden="true" outlineLevel="0" max="25" min="22" style="0" width="7.28"/>
    <col collapsed="false" customWidth="true" hidden="false" outlineLevel="0" max="26" min="26" style="0" width="5.71"/>
    <col collapsed="false" customWidth="true" hidden="false" outlineLevel="0" max="28" min="27" style="0" width="6.7"/>
    <col collapsed="false" customWidth="true" hidden="false" outlineLevel="0" max="29" min="29" style="0" width="40.7"/>
    <col collapsed="false" customWidth="true" hidden="false" outlineLevel="0" max="30" min="30" style="1" width="9.14"/>
  </cols>
  <sheetData>
    <row r="1" s="5" customFormat="true" ht="4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18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 t="s">
        <v>3</v>
      </c>
      <c r="AC2" s="8" t="s">
        <v>4</v>
      </c>
      <c r="AD2" s="0"/>
    </row>
    <row r="3" s="15" customFormat="true" ht="24.75" hidden="false" customHeight="false" outlineLevel="0" collapsed="false">
      <c r="A3" s="9" t="s">
        <v>5</v>
      </c>
      <c r="B3" s="9" t="s">
        <v>6</v>
      </c>
      <c r="C3" s="9" t="s">
        <v>7</v>
      </c>
      <c r="D3" s="9"/>
      <c r="E3" s="9"/>
      <c r="F3" s="9"/>
      <c r="G3" s="9"/>
      <c r="H3" s="9" t="s">
        <v>8</v>
      </c>
      <c r="I3" s="9" t="s">
        <v>9</v>
      </c>
      <c r="J3" s="9"/>
      <c r="K3" s="9"/>
      <c r="L3" s="9"/>
      <c r="M3" s="9"/>
      <c r="N3" s="9" t="s">
        <v>10</v>
      </c>
      <c r="O3" s="9" t="s">
        <v>11</v>
      </c>
      <c r="P3" s="10"/>
      <c r="Q3" s="10"/>
      <c r="R3" s="10"/>
      <c r="S3" s="10"/>
      <c r="T3" s="10" t="s">
        <v>12</v>
      </c>
      <c r="U3" s="9" t="s">
        <v>13</v>
      </c>
      <c r="V3" s="10"/>
      <c r="W3" s="10"/>
      <c r="X3" s="10"/>
      <c r="Y3" s="10"/>
      <c r="Z3" s="11" t="s">
        <v>14</v>
      </c>
      <c r="AA3" s="12" t="s">
        <v>15</v>
      </c>
      <c r="AB3" s="13" t="s">
        <v>16</v>
      </c>
      <c r="AC3" s="13"/>
      <c r="AD3" s="14"/>
    </row>
    <row r="4" s="15" customFormat="true" ht="15.95" hidden="false" customHeight="true" outlineLevel="0" collapsed="false">
      <c r="A4" s="16" t="s">
        <v>17</v>
      </c>
      <c r="B4" s="8" t="s">
        <v>18</v>
      </c>
      <c r="C4" s="17" t="s">
        <v>19</v>
      </c>
      <c r="D4" s="18" t="n">
        <f aca="false">IF(B4="","",VALUE(MID(C4,1,LEN(C4)-1)))</f>
        <v>0</v>
      </c>
      <c r="E4" s="18" t="str">
        <f aca="false">IF(B4="","",RIGHT(C4))</f>
        <v>E</v>
      </c>
      <c r="F4" s="19" t="n">
        <f aca="false">IF(B4="","",IF(E4="W",B4-D4+360,B4+D4))</f>
        <v>90</v>
      </c>
      <c r="G4" s="20" t="n">
        <f aca="false">IF(B4="","",IF(ABS(F4)&gt;359,ABS(F4)-360,ABS(F4)))</f>
        <v>90</v>
      </c>
      <c r="H4" s="21" t="str">
        <f aca="false">IF(B4="","",TEXT(G4,"000"))</f>
        <v>090</v>
      </c>
      <c r="I4" s="17" t="s">
        <v>20</v>
      </c>
      <c r="J4" s="18" t="n">
        <f aca="false">IF(E4="","",VALUE(MID(I4,1,LEN(I4)-1)))</f>
        <v>11</v>
      </c>
      <c r="K4" s="18" t="str">
        <f aca="false">RIGHT(I4)</f>
        <v>E</v>
      </c>
      <c r="L4" s="19" t="n">
        <f aca="false">IF(E4="","",IF(K4="E",H4-J4+360,H4+J4))</f>
        <v>439</v>
      </c>
      <c r="M4" s="20" t="n">
        <f aca="false">IF(E4="","",IF(ABS(L4)&gt;359,ABS(L4)-360,ABS(L4)))</f>
        <v>79</v>
      </c>
      <c r="N4" s="21" t="str">
        <f aca="false">IF(E4="","",TEXT(M4,"000"))</f>
        <v>079</v>
      </c>
      <c r="O4" s="22" t="str">
        <f aca="false">IF(E4="","",CONCATENATE(P4,Q4))</f>
        <v/>
      </c>
      <c r="P4" s="23" t="str">
        <f aca="false">IF(T4="","",ABS(R4))</f>
        <v/>
      </c>
      <c r="Q4" s="23" t="str">
        <f aca="false">IF(T4="","",IF(SIGN(R4)&gt;0,"W",IF(SIGN(R4)&lt;0,"E"," ")))</f>
        <v/>
      </c>
      <c r="R4" s="23" t="str">
        <f aca="false">IF(T4="","",IF(AND(ABS(S4)&gt;180,SIGN(S4)=1),S4-360,IF(AND(ABS(S4)&gt;180,SIGN(S4)=-1),S4+360,S4)))</f>
        <v/>
      </c>
      <c r="S4" s="23" t="str">
        <f aca="false">IF(T4="","",T4-N4)</f>
        <v/>
      </c>
      <c r="T4" s="24"/>
      <c r="U4" s="22" t="str">
        <f aca="false">IF(K4="","",CONCATENATE(V4,W4))</f>
        <v/>
      </c>
      <c r="V4" s="23" t="str">
        <f aca="false">IF(Z4="","",ABS(X4))</f>
        <v/>
      </c>
      <c r="W4" s="23" t="str">
        <f aca="false">IF(Z4="","",IF(SIGN(X4)&gt;0,"W",IF(SIGN(X4)&lt;0,"E"," ")))</f>
        <v/>
      </c>
      <c r="X4" s="23" t="str">
        <f aca="false">IF(Z4="","",IF(AND(ABS(Y4)&gt;180,SIGN(Y4)=1),Y4-360,IF(AND(ABS(Y4)&gt;180,SIGN(Y4)=-1),Y4+360,Y4)))</f>
        <v/>
      </c>
      <c r="Y4" s="23" t="str">
        <f aca="false">IF(Z4="","",Z4-H4)</f>
        <v/>
      </c>
      <c r="Z4" s="25"/>
      <c r="AA4" s="26" t="s">
        <v>21</v>
      </c>
      <c r="AB4" s="27" t="s">
        <v>22</v>
      </c>
      <c r="AC4" s="27"/>
      <c r="AD4" s="1"/>
    </row>
    <row r="5" customFormat="false" ht="15.95" hidden="false" customHeight="true" outlineLevel="0" collapsed="false">
      <c r="A5" s="16" t="s">
        <v>23</v>
      </c>
      <c r="B5" s="8"/>
      <c r="C5" s="17"/>
      <c r="D5" s="18" t="str">
        <f aca="false">IF(B5="","",VALUE(MID(C5,1,LEN(C5)-1)))</f>
        <v/>
      </c>
      <c r="E5" s="18" t="str">
        <f aca="false">IF(B5="","",RIGHT(C5))</f>
        <v/>
      </c>
      <c r="F5" s="19" t="str">
        <f aca="false">IF(B5="","",IF(E5="W",B5-D5+360,B5+D5))</f>
        <v/>
      </c>
      <c r="G5" s="20" t="str">
        <f aca="false">IF(B5="","",IF(ABS(F5)&gt;359,ABS(F5)-360,ABS(F5)))</f>
        <v/>
      </c>
      <c r="H5" s="21" t="str">
        <f aca="false">IF(B5="","",TEXT(G5,"000"))</f>
        <v/>
      </c>
      <c r="I5" s="17"/>
      <c r="J5" s="18" t="str">
        <f aca="false">IF(E5="","",VALUE(MID(I5,1,LEN(I5)-1)))</f>
        <v/>
      </c>
      <c r="K5" s="18" t="str">
        <f aca="false">RIGHT(I5)</f>
        <v/>
      </c>
      <c r="L5" s="19" t="str">
        <f aca="false">IF(E5="","",IF(K5="E",H5-J5+360,H5+J5))</f>
        <v/>
      </c>
      <c r="M5" s="20" t="str">
        <f aca="false">IF(E5="","",IF(ABS(L5)&gt;359,ABS(L5)-360,ABS(L5)))</f>
        <v/>
      </c>
      <c r="N5" s="21" t="str">
        <f aca="false">IF(E5="","",TEXT(M5,"000"))</f>
        <v/>
      </c>
      <c r="O5" s="22" t="str">
        <f aca="false">IF(E5="","",CONCATENATE(P5,Q5))</f>
        <v/>
      </c>
      <c r="P5" s="23" t="str">
        <f aca="false">IF(T5="","",ABS(R5))</f>
        <v/>
      </c>
      <c r="Q5" s="23" t="str">
        <f aca="false">IF(T5="","",IF(SIGN(R5)&gt;0,"W",IF(SIGN(R5)&lt;0,"E"," ")))</f>
        <v/>
      </c>
      <c r="R5" s="23" t="str">
        <f aca="false">IF(T5="","",IF(AND(ABS(S5)&gt;180,SIGN(S5)=1),S5-360,IF(AND(ABS(S5)&gt;180,SIGN(S5)=-1),S5+360,S5)))</f>
        <v/>
      </c>
      <c r="S5" s="23" t="str">
        <f aca="false">IF(T5="","",T5-N5)</f>
        <v/>
      </c>
      <c r="T5" s="24"/>
      <c r="U5" s="22" t="str">
        <f aca="false">IF(K5="","",CONCATENATE(V5,W5))</f>
        <v/>
      </c>
      <c r="V5" s="23" t="str">
        <f aca="false">IF(Z5="","",ABS(X5))</f>
        <v/>
      </c>
      <c r="W5" s="23" t="str">
        <f aca="false">IF(Z5="","",IF(SIGN(X5)&gt;0,"W",IF(SIGN(X5)&lt;0,"E"," ")))</f>
        <v/>
      </c>
      <c r="X5" s="23" t="str">
        <f aca="false">IF(Z5="","",IF(AND(ABS(Y5)&gt;180,SIGN(Y5)=1),Y5-360,IF(AND(ABS(Y5)&gt;180,SIGN(Y5)=-1),Y5+360,Y5)))</f>
        <v/>
      </c>
      <c r="Y5" s="23" t="str">
        <f aca="false">IF(Z5="","",Z5-H5)</f>
        <v/>
      </c>
      <c r="Z5" s="25"/>
      <c r="AA5" s="28" t="s">
        <v>24</v>
      </c>
      <c r="AB5" s="29" t="s">
        <v>25</v>
      </c>
      <c r="AC5" s="29"/>
    </row>
    <row r="6" customFormat="false" ht="15.95" hidden="false" customHeight="true" outlineLevel="0" collapsed="false">
      <c r="A6" s="16" t="s">
        <v>26</v>
      </c>
      <c r="B6" s="8"/>
      <c r="C6" s="17"/>
      <c r="D6" s="18" t="str">
        <f aca="false">IF(B6="","",VALUE(MID(C6,1,LEN(C6)-1)))</f>
        <v/>
      </c>
      <c r="E6" s="18" t="str">
        <f aca="false">IF(B6="","",RIGHT(C6))</f>
        <v/>
      </c>
      <c r="F6" s="19" t="str">
        <f aca="false">IF(B6="","",IF(E6="W",B6-D6+360,B6+D6))</f>
        <v/>
      </c>
      <c r="G6" s="20" t="str">
        <f aca="false">IF(B6="","",IF(ABS(F6)&gt;359,ABS(F6)-360,ABS(F6)))</f>
        <v/>
      </c>
      <c r="H6" s="21" t="str">
        <f aca="false">IF(B6="","",TEXT(G6,"000"))</f>
        <v/>
      </c>
      <c r="I6" s="17"/>
      <c r="J6" s="18" t="str">
        <f aca="false">IF(E6="","",VALUE(MID(I6,1,LEN(I6)-1)))</f>
        <v/>
      </c>
      <c r="K6" s="18" t="str">
        <f aca="false">RIGHT(I6)</f>
        <v/>
      </c>
      <c r="L6" s="19" t="str">
        <f aca="false">IF(E6="","",IF(K6="E",H6-J6+360,H6+J6))</f>
        <v/>
      </c>
      <c r="M6" s="20" t="str">
        <f aca="false">IF(E6="","",IF(ABS(L6)&gt;359,ABS(L6)-360,ABS(L6)))</f>
        <v/>
      </c>
      <c r="N6" s="21" t="str">
        <f aca="false">IF(E6="","",TEXT(M6,"000"))</f>
        <v/>
      </c>
      <c r="O6" s="22" t="str">
        <f aca="false">IF(E6="","",CONCATENATE(P6,Q6))</f>
        <v/>
      </c>
      <c r="P6" s="23" t="str">
        <f aca="false">IF(T6="","",ABS(R6))</f>
        <v/>
      </c>
      <c r="Q6" s="23" t="str">
        <f aca="false">IF(T6="","",IF(SIGN(R6)&gt;0,"W",IF(SIGN(R6)&lt;0,"E"," ")))</f>
        <v/>
      </c>
      <c r="R6" s="23" t="str">
        <f aca="false">IF(T6="","",IF(AND(ABS(S6)&gt;180,SIGN(S6)=1),S6-360,IF(AND(ABS(S6)&gt;180,SIGN(S6)=-1),S6+360,S6)))</f>
        <v/>
      </c>
      <c r="S6" s="23" t="str">
        <f aca="false">IF(T6="","",T6-N6)</f>
        <v/>
      </c>
      <c r="T6" s="24"/>
      <c r="U6" s="22" t="str">
        <f aca="false">IF(K6="","",CONCATENATE(V6,W6))</f>
        <v/>
      </c>
      <c r="V6" s="23" t="str">
        <f aca="false">IF(Z6="","",ABS(X6))</f>
        <v/>
      </c>
      <c r="W6" s="23" t="str">
        <f aca="false">IF(Z6="","",IF(SIGN(X6)&gt;0,"W",IF(SIGN(X6)&lt;0,"E"," ")))</f>
        <v/>
      </c>
      <c r="X6" s="23" t="str">
        <f aca="false">IF(Z6="","",IF(AND(ABS(Y6)&gt;180,SIGN(Y6)=1),Y6-360,IF(AND(ABS(Y6)&gt;180,SIGN(Y6)=-1),Y6+360,Y6)))</f>
        <v/>
      </c>
      <c r="Y6" s="23" t="str">
        <f aca="false">IF(Z6="","",Z6-H6)</f>
        <v/>
      </c>
      <c r="Z6" s="25"/>
      <c r="AA6" s="28" t="s">
        <v>24</v>
      </c>
      <c r="AB6" s="29" t="s">
        <v>27</v>
      </c>
      <c r="AC6" s="29"/>
    </row>
    <row r="7" customFormat="false" ht="15.95" hidden="false" customHeight="true" outlineLevel="0" collapsed="false">
      <c r="A7" s="16" t="s">
        <v>28</v>
      </c>
      <c r="B7" s="8"/>
      <c r="C7" s="17"/>
      <c r="D7" s="18" t="str">
        <f aca="false">IF(B7="","",VALUE(MID(C7,1,LEN(C7)-1)))</f>
        <v/>
      </c>
      <c r="E7" s="18" t="str">
        <f aca="false">IF(B7="","",RIGHT(C7))</f>
        <v/>
      </c>
      <c r="F7" s="19" t="str">
        <f aca="false">IF(B7="","",IF(E7="W",B7-D7+360,B7+D7))</f>
        <v/>
      </c>
      <c r="G7" s="20" t="str">
        <f aca="false">IF(B7="","",IF(ABS(F7)&gt;359,ABS(F7)-360,ABS(F7)))</f>
        <v/>
      </c>
      <c r="H7" s="21" t="str">
        <f aca="false">IF(B7="","",TEXT(G7,"000"))</f>
        <v/>
      </c>
      <c r="I7" s="17"/>
      <c r="J7" s="18" t="str">
        <f aca="false">IF(E7="","",VALUE(MID(I7,1,LEN(I7)-1)))</f>
        <v/>
      </c>
      <c r="K7" s="18" t="str">
        <f aca="false">RIGHT(I7)</f>
        <v/>
      </c>
      <c r="L7" s="19" t="str">
        <f aca="false">IF(E7="","",IF(K7="E",H7-J7+360,H7+J7))</f>
        <v/>
      </c>
      <c r="M7" s="20" t="str">
        <f aca="false">IF(E7="","",IF(ABS(L7)&gt;359,ABS(L7)-360,ABS(L7)))</f>
        <v/>
      </c>
      <c r="N7" s="21" t="str">
        <f aca="false">IF(E7="","",TEXT(M7,"000"))</f>
        <v/>
      </c>
      <c r="O7" s="22" t="str">
        <f aca="false">IF(E7="","",CONCATENATE(P7,Q7))</f>
        <v/>
      </c>
      <c r="P7" s="23" t="str">
        <f aca="false">IF(T7="","",ABS(R7))</f>
        <v/>
      </c>
      <c r="Q7" s="23" t="str">
        <f aca="false">IF(T7="","",IF(SIGN(R7)&gt;0,"W",IF(SIGN(R7)&lt;0,"E"," ")))</f>
        <v/>
      </c>
      <c r="R7" s="23" t="str">
        <f aca="false">IF(T7="","",IF(AND(ABS(S7)&gt;180,SIGN(S7)=1),S7-360,IF(AND(ABS(S7)&gt;180,SIGN(S7)=-1),S7+360,S7)))</f>
        <v/>
      </c>
      <c r="S7" s="23" t="str">
        <f aca="false">IF(T7="","",T7-N7)</f>
        <v/>
      </c>
      <c r="T7" s="24"/>
      <c r="U7" s="22" t="str">
        <f aca="false">IF(K7="","",CONCATENATE(V7,W7))</f>
        <v/>
      </c>
      <c r="V7" s="23" t="str">
        <f aca="false">IF(Z7="","",ABS(X7))</f>
        <v/>
      </c>
      <c r="W7" s="23" t="str">
        <f aca="false">IF(Z7="","",IF(SIGN(X7)&gt;0,"W",IF(SIGN(X7)&lt;0,"E"," ")))</f>
        <v/>
      </c>
      <c r="X7" s="23" t="str">
        <f aca="false">IF(Z7="","",IF(AND(ABS(Y7)&gt;180,SIGN(Y7)=1),Y7-360,IF(AND(ABS(Y7)&gt;180,SIGN(Y7)=-1),Y7+360,Y7)))</f>
        <v/>
      </c>
      <c r="Y7" s="23" t="str">
        <f aca="false">IF(Z7="","",Z7-H7)</f>
        <v/>
      </c>
      <c r="Z7" s="25"/>
      <c r="AA7" s="28" t="s">
        <v>24</v>
      </c>
      <c r="AB7" s="29" t="s">
        <v>29</v>
      </c>
      <c r="AC7" s="29"/>
    </row>
    <row r="8" customFormat="false" ht="15.95" hidden="false" customHeight="true" outlineLevel="0" collapsed="false">
      <c r="A8" s="16" t="s">
        <v>30</v>
      </c>
      <c r="B8" s="8"/>
      <c r="C8" s="17"/>
      <c r="D8" s="18" t="str">
        <f aca="false">IF(B8="","",VALUE(MID(C8,1,LEN(C8)-1)))</f>
        <v/>
      </c>
      <c r="E8" s="18" t="str">
        <f aca="false">IF(B8="","",RIGHT(C8))</f>
        <v/>
      </c>
      <c r="F8" s="19" t="str">
        <f aca="false">IF(B8="","",IF(E8="W",B8-D8+360,B8+D8))</f>
        <v/>
      </c>
      <c r="G8" s="20" t="str">
        <f aca="false">IF(B8="","",IF(ABS(F8)&gt;359,ABS(F8)-360,ABS(F8)))</f>
        <v/>
      </c>
      <c r="H8" s="21" t="str">
        <f aca="false">IF(B8="","",TEXT(G8,"000"))</f>
        <v/>
      </c>
      <c r="I8" s="17"/>
      <c r="J8" s="18" t="str">
        <f aca="false">IF(E8="","",VALUE(MID(I8,1,LEN(I8)-1)))</f>
        <v/>
      </c>
      <c r="K8" s="18" t="str">
        <f aca="false">RIGHT(I8)</f>
        <v/>
      </c>
      <c r="L8" s="19" t="str">
        <f aca="false">IF(E8="","",IF(K8="E",H8-J8+360,H8+J8))</f>
        <v/>
      </c>
      <c r="M8" s="20" t="str">
        <f aca="false">IF(E8="","",IF(ABS(L8)&gt;359,ABS(L8)-360,ABS(L8)))</f>
        <v/>
      </c>
      <c r="N8" s="21" t="str">
        <f aca="false">IF(E8="","",TEXT(M8,"000"))</f>
        <v/>
      </c>
      <c r="O8" s="22" t="str">
        <f aca="false">IF(E8="","",CONCATENATE(P8,Q8))</f>
        <v/>
      </c>
      <c r="P8" s="23" t="str">
        <f aca="false">IF(T8="","",ABS(R8))</f>
        <v/>
      </c>
      <c r="Q8" s="23" t="str">
        <f aca="false">IF(T8="","",IF(SIGN(R8)&gt;0,"W",IF(SIGN(R8)&lt;0,"E"," ")))</f>
        <v/>
      </c>
      <c r="R8" s="23" t="str">
        <f aca="false">IF(T8="","",IF(AND(ABS(S8)&gt;180,SIGN(S8)=1),S8-360,IF(AND(ABS(S8)&gt;180,SIGN(S8)=-1),S8+360,S8)))</f>
        <v/>
      </c>
      <c r="S8" s="23" t="str">
        <f aca="false">IF(T8="","",T8-N8)</f>
        <v/>
      </c>
      <c r="T8" s="24"/>
      <c r="U8" s="22" t="str">
        <f aca="false">IF(K8="","",CONCATENATE(V8,W8))</f>
        <v/>
      </c>
      <c r="V8" s="23" t="str">
        <f aca="false">IF(Z8="","",ABS(X8))</f>
        <v/>
      </c>
      <c r="W8" s="23" t="str">
        <f aca="false">IF(Z8="","",IF(SIGN(X8)&gt;0,"W",IF(SIGN(X8)&lt;0,"E"," ")))</f>
        <v/>
      </c>
      <c r="X8" s="23" t="str">
        <f aca="false">IF(Z8="","",IF(AND(ABS(Y8)&gt;180,SIGN(Y8)=1),Y8-360,IF(AND(ABS(Y8)&gt;180,SIGN(Y8)=-1),Y8+360,Y8)))</f>
        <v/>
      </c>
      <c r="Y8" s="23" t="str">
        <f aca="false">IF(Z8="","",Z8-H8)</f>
        <v/>
      </c>
      <c r="Z8" s="25"/>
      <c r="AA8" s="28" t="s">
        <v>24</v>
      </c>
      <c r="AB8" s="29" t="s">
        <v>31</v>
      </c>
      <c r="AC8" s="29"/>
    </row>
    <row r="9" customFormat="false" ht="15.95" hidden="false" customHeight="true" outlineLevel="0" collapsed="false">
      <c r="A9" s="16" t="s">
        <v>32</v>
      </c>
      <c r="B9" s="8"/>
      <c r="C9" s="17"/>
      <c r="D9" s="18" t="str">
        <f aca="false">IF(B9="","",VALUE(MID(C9,1,LEN(C9)-1)))</f>
        <v/>
      </c>
      <c r="E9" s="18" t="str">
        <f aca="false">IF(B9="","",RIGHT(C9))</f>
        <v/>
      </c>
      <c r="F9" s="19" t="str">
        <f aca="false">IF(B9="","",IF(E9="W",B9-D9+360,B9+D9))</f>
        <v/>
      </c>
      <c r="G9" s="20" t="str">
        <f aca="false">IF(B9="","",IF(ABS(F9)&gt;359,ABS(F9)-360,ABS(F9)))</f>
        <v/>
      </c>
      <c r="H9" s="21" t="str">
        <f aca="false">IF(B9="","",TEXT(G9,"000"))</f>
        <v/>
      </c>
      <c r="I9" s="17"/>
      <c r="J9" s="18" t="str">
        <f aca="false">IF(E9="","",VALUE(MID(I9,1,LEN(I9)-1)))</f>
        <v/>
      </c>
      <c r="K9" s="18" t="str">
        <f aca="false">RIGHT(I9)</f>
        <v/>
      </c>
      <c r="L9" s="19" t="str">
        <f aca="false">IF(E9="","",IF(K9="E",H9-J9+360,H9+J9))</f>
        <v/>
      </c>
      <c r="M9" s="20" t="str">
        <f aca="false">IF(E9="","",IF(ABS(L9)&gt;359,ABS(L9)-360,ABS(L9)))</f>
        <v/>
      </c>
      <c r="N9" s="21" t="str">
        <f aca="false">IF(E9="","",TEXT(M9,"000"))</f>
        <v/>
      </c>
      <c r="O9" s="22" t="str">
        <f aca="false">IF(E9="","",CONCATENATE(P9,Q9))</f>
        <v/>
      </c>
      <c r="P9" s="23" t="str">
        <f aca="false">IF(T9="","",ABS(R9))</f>
        <v/>
      </c>
      <c r="Q9" s="23" t="str">
        <f aca="false">IF(T9="","",IF(SIGN(R9)&gt;0,"W",IF(SIGN(R9)&lt;0,"E"," ")))</f>
        <v/>
      </c>
      <c r="R9" s="23" t="str">
        <f aca="false">IF(T9="","",IF(AND(ABS(S9)&gt;180,SIGN(S9)=1),S9-360,IF(AND(ABS(S9)&gt;180,SIGN(S9)=-1),S9+360,S9)))</f>
        <v/>
      </c>
      <c r="S9" s="23" t="str">
        <f aca="false">IF(T9="","",T9-N9)</f>
        <v/>
      </c>
      <c r="T9" s="24"/>
      <c r="U9" s="22" t="str">
        <f aca="false">IF(K9="","",CONCATENATE(V9,W9))</f>
        <v/>
      </c>
      <c r="V9" s="23" t="str">
        <f aca="false">IF(Z9="","",ABS(X9))</f>
        <v/>
      </c>
      <c r="W9" s="23" t="str">
        <f aca="false">IF(Z9="","",IF(SIGN(X9)&gt;0,"W",IF(SIGN(X9)&lt;0,"E"," ")))</f>
        <v/>
      </c>
      <c r="X9" s="23" t="str">
        <f aca="false">IF(Z9="","",IF(AND(ABS(Y9)&gt;180,SIGN(Y9)=1),Y9-360,IF(AND(ABS(Y9)&gt;180,SIGN(Y9)=-1),Y9+360,Y9)))</f>
        <v/>
      </c>
      <c r="Y9" s="23" t="str">
        <f aca="false">IF(Z9="","",Z9-H9)</f>
        <v/>
      </c>
      <c r="Z9" s="25"/>
      <c r="AA9" s="28" t="s">
        <v>24</v>
      </c>
      <c r="AB9" s="29" t="s">
        <v>33</v>
      </c>
      <c r="AC9" s="29"/>
    </row>
    <row r="10" customFormat="false" ht="15.95" hidden="false" customHeight="true" outlineLevel="0" collapsed="false">
      <c r="A10" s="16" t="s">
        <v>34</v>
      </c>
      <c r="B10" s="8"/>
      <c r="C10" s="17"/>
      <c r="D10" s="18" t="str">
        <f aca="false">IF(B10="","",VALUE(MID(C10,1,LEN(C10)-1)))</f>
        <v/>
      </c>
      <c r="E10" s="18" t="str">
        <f aca="false">IF(B10="","",RIGHT(C10))</f>
        <v/>
      </c>
      <c r="F10" s="19" t="str">
        <f aca="false">IF(B10="","",IF(E10="W",B10-D10+360,B10+D10))</f>
        <v/>
      </c>
      <c r="G10" s="20" t="str">
        <f aca="false">IF(B10="","",IF(ABS(F10)&gt;359,ABS(F10)-360,ABS(F10)))</f>
        <v/>
      </c>
      <c r="H10" s="21" t="str">
        <f aca="false">IF(B10="","",TEXT(G10,"000"))</f>
        <v/>
      </c>
      <c r="I10" s="17"/>
      <c r="J10" s="18" t="str">
        <f aca="false">IF(E10="","",VALUE(MID(I10,1,LEN(I10)-1)))</f>
        <v/>
      </c>
      <c r="K10" s="18" t="str">
        <f aca="false">RIGHT(I10)</f>
        <v/>
      </c>
      <c r="L10" s="19" t="str">
        <f aca="false">IF(E10="","",IF(K10="E",H10-J10+360,H10+J10))</f>
        <v/>
      </c>
      <c r="M10" s="20" t="str">
        <f aca="false">IF(E10="","",IF(ABS(L10)&gt;359,ABS(L10)-360,ABS(L10)))</f>
        <v/>
      </c>
      <c r="N10" s="21" t="str">
        <f aca="false">IF(E10="","",TEXT(M10,"000"))</f>
        <v/>
      </c>
      <c r="O10" s="22" t="str">
        <f aca="false">IF(E10="","",CONCATENATE(P10,Q10))</f>
        <v/>
      </c>
      <c r="P10" s="23" t="str">
        <f aca="false">IF(T10="","",ABS(R10))</f>
        <v/>
      </c>
      <c r="Q10" s="23" t="str">
        <f aca="false">IF(T10="","",IF(SIGN(R10)&gt;0,"W",IF(SIGN(R10)&lt;0,"E"," ")))</f>
        <v/>
      </c>
      <c r="R10" s="23" t="str">
        <f aca="false">IF(T10="","",IF(AND(ABS(S10)&gt;180,SIGN(S10)=1),S10-360,IF(AND(ABS(S10)&gt;180,SIGN(S10)=-1),S10+360,S10)))</f>
        <v/>
      </c>
      <c r="S10" s="23" t="str">
        <f aca="false">IF(T10="","",T10-N10)</f>
        <v/>
      </c>
      <c r="T10" s="24"/>
      <c r="U10" s="22" t="str">
        <f aca="false">IF(K10="","",CONCATENATE(V10,W10))</f>
        <v/>
      </c>
      <c r="V10" s="23" t="str">
        <f aca="false">IF(Z10="","",ABS(X10))</f>
        <v/>
      </c>
      <c r="W10" s="23" t="str">
        <f aca="false">IF(Z10="","",IF(SIGN(X10)&gt;0,"W",IF(SIGN(X10)&lt;0,"E"," ")))</f>
        <v/>
      </c>
      <c r="X10" s="23" t="str">
        <f aca="false">IF(Z10="","",IF(AND(ABS(Y10)&gt;180,SIGN(Y10)=1),Y10-360,IF(AND(ABS(Y10)&gt;180,SIGN(Y10)=-1),Y10+360,Y10)))</f>
        <v/>
      </c>
      <c r="Y10" s="23" t="str">
        <f aca="false">IF(Z10="","",Z10-H10)</f>
        <v/>
      </c>
      <c r="Z10" s="25"/>
      <c r="AA10" s="28" t="s">
        <v>24</v>
      </c>
      <c r="AB10" s="29" t="s">
        <v>35</v>
      </c>
      <c r="AC10" s="29"/>
    </row>
    <row r="11" customFormat="false" ht="15.95" hidden="false" customHeight="true" outlineLevel="0" collapsed="false">
      <c r="A11" s="16" t="s">
        <v>36</v>
      </c>
      <c r="B11" s="8" t="s">
        <v>37</v>
      </c>
      <c r="C11" s="17" t="s">
        <v>19</v>
      </c>
      <c r="D11" s="18" t="n">
        <f aca="false">IF(B11="","",VALUE(MID(C11,1,LEN(C11)-1)))</f>
        <v>0</v>
      </c>
      <c r="E11" s="18" t="str">
        <f aca="false">IF(B11="","",RIGHT(C11))</f>
        <v>E</v>
      </c>
      <c r="F11" s="19" t="n">
        <f aca="false">IF(B11="","",IF(E11="W",B11-D11+360,B11+D11))</f>
        <v>185</v>
      </c>
      <c r="G11" s="20" t="n">
        <f aca="false">IF(B11="","",IF(ABS(F11)&gt;359,ABS(F11)-360,ABS(F11)))</f>
        <v>185</v>
      </c>
      <c r="H11" s="21" t="str">
        <f aca="false">IF(B11="","",TEXT(G11,"000"))</f>
        <v>185</v>
      </c>
      <c r="I11" s="17" t="s">
        <v>38</v>
      </c>
      <c r="J11" s="18" t="n">
        <f aca="false">IF(E11="","",VALUE(MID(I11,1,LEN(I11)-1)))</f>
        <v>12</v>
      </c>
      <c r="K11" s="18" t="str">
        <f aca="false">RIGHT(I11)</f>
        <v>E</v>
      </c>
      <c r="L11" s="19" t="n">
        <f aca="false">IF(E11="","",IF(K11="E",H11-J11+360,H11+J11))</f>
        <v>533</v>
      </c>
      <c r="M11" s="20" t="n">
        <f aca="false">IF(E11="","",IF(ABS(L11)&gt;359,ABS(L11)-360,ABS(L11)))</f>
        <v>173</v>
      </c>
      <c r="N11" s="21" t="str">
        <f aca="false">IF(E11="","",TEXT(M11,"000"))</f>
        <v>173</v>
      </c>
      <c r="O11" s="22" t="str">
        <f aca="false">IF(E11="","",CONCATENATE(P11,Q11))</f>
        <v/>
      </c>
      <c r="P11" s="23" t="str">
        <f aca="false">IF(T11="","",ABS(R11))</f>
        <v/>
      </c>
      <c r="Q11" s="23" t="str">
        <f aca="false">IF(T11="","",IF(SIGN(R11)&gt;0,"W",IF(SIGN(R11)&lt;0,"E"," ")))</f>
        <v/>
      </c>
      <c r="R11" s="23" t="str">
        <f aca="false">IF(T11="","",IF(AND(ABS(S11)&gt;180,SIGN(S11)=1),S11-360,IF(AND(ABS(S11)&gt;180,SIGN(S11)=-1),S11+360,S11)))</f>
        <v/>
      </c>
      <c r="S11" s="23" t="str">
        <f aca="false">IF(T11="","",T11-N11)</f>
        <v/>
      </c>
      <c r="T11" s="24"/>
      <c r="U11" s="22" t="str">
        <f aca="false">IF(K11="","",CONCATENATE(V11,W11))</f>
        <v/>
      </c>
      <c r="V11" s="23" t="str">
        <f aca="false">IF(Z11="","",ABS(X11))</f>
        <v/>
      </c>
      <c r="W11" s="23" t="str">
        <f aca="false">IF(Z11="","",IF(SIGN(X11)&gt;0,"W",IF(SIGN(X11)&lt;0,"E"," ")))</f>
        <v/>
      </c>
      <c r="X11" s="23" t="str">
        <f aca="false">IF(Z11="","",IF(AND(ABS(Y11)&gt;180,SIGN(Y11)=1),Y11-360,IF(AND(ABS(Y11)&gt;180,SIGN(Y11)=-1),Y11+360,Y11)))</f>
        <v/>
      </c>
      <c r="Y11" s="23" t="str">
        <f aca="false">IF(Z11="","",Z11-H11)</f>
        <v/>
      </c>
      <c r="Z11" s="25"/>
      <c r="AA11" s="28" t="s">
        <v>39</v>
      </c>
      <c r="AB11" s="29" t="s">
        <v>40</v>
      </c>
      <c r="AC11" s="29"/>
    </row>
    <row r="12" customFormat="false" ht="15.95" hidden="false" customHeight="true" outlineLevel="0" collapsed="false">
      <c r="A12" s="16" t="s">
        <v>41</v>
      </c>
      <c r="B12" s="8" t="s">
        <v>37</v>
      </c>
      <c r="C12" s="17" t="s">
        <v>19</v>
      </c>
      <c r="D12" s="18" t="n">
        <f aca="false">IF(B12="","",VALUE(MID(C12,1,LEN(C12)-1)))</f>
        <v>0</v>
      </c>
      <c r="E12" s="18" t="str">
        <f aca="false">IF(B12="","",RIGHT(C12))</f>
        <v>E</v>
      </c>
      <c r="F12" s="19" t="n">
        <f aca="false">IF(B12="","",IF(E12="W",B12-D12+360,B12+D12))</f>
        <v>185</v>
      </c>
      <c r="G12" s="20" t="n">
        <f aca="false">IF(B12="","",IF(ABS(F12)&gt;359,ABS(F12)-360,ABS(F12)))</f>
        <v>185</v>
      </c>
      <c r="H12" s="21" t="str">
        <f aca="false">IF(B12="","",TEXT(G12,"000"))</f>
        <v>185</v>
      </c>
      <c r="I12" s="17" t="s">
        <v>38</v>
      </c>
      <c r="J12" s="18" t="n">
        <f aca="false">IF(E12="","",VALUE(MID(I12,1,LEN(I12)-1)))</f>
        <v>12</v>
      </c>
      <c r="K12" s="18" t="str">
        <f aca="false">RIGHT(I12)</f>
        <v>E</v>
      </c>
      <c r="L12" s="19" t="n">
        <f aca="false">IF(E12="","",IF(K12="E",H12-J12+360,H12+J12))</f>
        <v>533</v>
      </c>
      <c r="M12" s="20" t="n">
        <f aca="false">IF(E12="","",IF(ABS(L12)&gt;359,ABS(L12)-360,ABS(L12)))</f>
        <v>173</v>
      </c>
      <c r="N12" s="21" t="str">
        <f aca="false">IF(E12="","",TEXT(M12,"000"))</f>
        <v>173</v>
      </c>
      <c r="O12" s="22" t="str">
        <f aca="false">IF(E12="","",CONCATENATE(P12,Q12))</f>
        <v/>
      </c>
      <c r="P12" s="23" t="str">
        <f aca="false">IF(T12="","",ABS(R12))</f>
        <v/>
      </c>
      <c r="Q12" s="23" t="str">
        <f aca="false">IF(T12="","",IF(SIGN(R12)&gt;0,"W",IF(SIGN(R12)&lt;0,"E"," ")))</f>
        <v/>
      </c>
      <c r="R12" s="23" t="str">
        <f aca="false">IF(T12="","",IF(AND(ABS(S12)&gt;180,SIGN(S12)=1),S12-360,IF(AND(ABS(S12)&gt;180,SIGN(S12)=-1),S12+360,S12)))</f>
        <v/>
      </c>
      <c r="S12" s="23" t="str">
        <f aca="false">IF(T12="","",T12-N12)</f>
        <v/>
      </c>
      <c r="T12" s="24"/>
      <c r="U12" s="22" t="str">
        <f aca="false">IF(K12="","",CONCATENATE(V12,W12))</f>
        <v/>
      </c>
      <c r="V12" s="23" t="str">
        <f aca="false">IF(Z12="","",ABS(X12))</f>
        <v/>
      </c>
      <c r="W12" s="23" t="str">
        <f aca="false">IF(Z12="","",IF(SIGN(X12)&gt;0,"W",IF(SIGN(X12)&lt;0,"E"," ")))</f>
        <v/>
      </c>
      <c r="X12" s="23" t="str">
        <f aca="false">IF(Z12="","",IF(AND(ABS(Y12)&gt;180,SIGN(Y12)=1),Y12-360,IF(AND(ABS(Y12)&gt;180,SIGN(Y12)=-1),Y12+360,Y12)))</f>
        <v/>
      </c>
      <c r="Y12" s="23" t="str">
        <f aca="false">IF(Z12="","",Z12-H12)</f>
        <v/>
      </c>
      <c r="Z12" s="25"/>
      <c r="AA12" s="28" t="s">
        <v>39</v>
      </c>
      <c r="AB12" s="29" t="s">
        <v>42</v>
      </c>
      <c r="AC12" s="29"/>
    </row>
    <row r="13" customFormat="false" ht="15.95" hidden="false" customHeight="true" outlineLevel="0" collapsed="false">
      <c r="A13" s="16"/>
      <c r="B13" s="8"/>
      <c r="C13" s="17"/>
      <c r="D13" s="18" t="str">
        <f aca="false">IF(B13="","",VALUE(MID(C13,1,LEN(C13)-1)))</f>
        <v/>
      </c>
      <c r="E13" s="18" t="str">
        <f aca="false">IF(B13="","",RIGHT(C13))</f>
        <v/>
      </c>
      <c r="F13" s="19" t="str">
        <f aca="false">IF(B13="","",IF(E13="W",B13-D13+360,B13+D13))</f>
        <v/>
      </c>
      <c r="G13" s="20" t="str">
        <f aca="false">IF(B13="","",IF(ABS(F13)&gt;359,ABS(F13)-360,ABS(F13)))</f>
        <v/>
      </c>
      <c r="H13" s="21" t="str">
        <f aca="false">IF(B13="","",TEXT(G13,"000"))</f>
        <v/>
      </c>
      <c r="I13" s="17"/>
      <c r="J13" s="18" t="str">
        <f aca="false">IF(E13="","",VALUE(MID(I13,1,LEN(I13)-1)))</f>
        <v/>
      </c>
      <c r="K13" s="18" t="str">
        <f aca="false">RIGHT(I13)</f>
        <v/>
      </c>
      <c r="L13" s="19" t="str">
        <f aca="false">IF(E13="","",IF(K13="E",H13-J13+360,H13+J13))</f>
        <v/>
      </c>
      <c r="M13" s="20" t="str">
        <f aca="false">IF(E13="","",IF(ABS(L13)&gt;359,ABS(L13)-360,ABS(L13)))</f>
        <v/>
      </c>
      <c r="N13" s="21" t="str">
        <f aca="false">IF(E13="","",TEXT(M13,"000"))</f>
        <v/>
      </c>
      <c r="O13" s="22" t="str">
        <f aca="false">IF(E13="","",CONCATENATE(P13,Q13))</f>
        <v/>
      </c>
      <c r="P13" s="23" t="str">
        <f aca="false">IF(T13="","",ABS(R13))</f>
        <v/>
      </c>
      <c r="Q13" s="23" t="str">
        <f aca="false">IF(T13="","",IF(SIGN(R13)&gt;0,"W",IF(SIGN(R13)&lt;0,"E"," ")))</f>
        <v/>
      </c>
      <c r="R13" s="23" t="str">
        <f aca="false">IF(T13="","",IF(AND(ABS(S13)&gt;180,SIGN(S13)=1),S13-360,IF(AND(ABS(S13)&gt;180,SIGN(S13)=-1),S13+360,S13)))</f>
        <v/>
      </c>
      <c r="S13" s="23" t="str">
        <f aca="false">IF(T13="","",T13-N13)</f>
        <v/>
      </c>
      <c r="T13" s="24"/>
      <c r="U13" s="22" t="str">
        <f aca="false">IF(K13="","",CONCATENATE(V13,W13))</f>
        <v/>
      </c>
      <c r="V13" s="23" t="str">
        <f aca="false">IF(Z13="","",ABS(X13))</f>
        <v/>
      </c>
      <c r="W13" s="23" t="str">
        <f aca="false">IF(Z13="","",IF(SIGN(X13)&gt;0,"W",IF(SIGN(X13)&lt;0,"E"," ")))</f>
        <v/>
      </c>
      <c r="X13" s="23" t="str">
        <f aca="false">IF(Z13="","",IF(AND(ABS(Y13)&gt;180,SIGN(Y13)=1),Y13-360,IF(AND(ABS(Y13)&gt;180,SIGN(Y13)=-1),Y13+360,Y13)))</f>
        <v/>
      </c>
      <c r="Y13" s="23" t="str">
        <f aca="false">IF(Z13="","",Z13-H13)</f>
        <v/>
      </c>
      <c r="Z13" s="25"/>
      <c r="AA13" s="28"/>
      <c r="AB13" s="29" t="s">
        <v>43</v>
      </c>
      <c r="AC13" s="29"/>
    </row>
    <row r="14" customFormat="false" ht="15.95" hidden="false" customHeight="true" outlineLevel="0" collapsed="false">
      <c r="A14" s="16" t="s">
        <v>44</v>
      </c>
      <c r="B14" s="8"/>
      <c r="C14" s="17"/>
      <c r="D14" s="18" t="str">
        <f aca="false">IF(B14="","",VALUE(MID(C14,1,LEN(C14)-1)))</f>
        <v/>
      </c>
      <c r="E14" s="18" t="str">
        <f aca="false">IF(B14="","",RIGHT(C14))</f>
        <v/>
      </c>
      <c r="F14" s="19" t="str">
        <f aca="false">IF(B14="","",IF(E14="W",B14-D14+360,B14+D14))</f>
        <v/>
      </c>
      <c r="G14" s="20" t="str">
        <f aca="false">IF(B14="","",IF(ABS(F14)&gt;359,ABS(F14)-360,ABS(F14)))</f>
        <v/>
      </c>
      <c r="H14" s="21" t="str">
        <f aca="false">IF(B14="","",TEXT(G14,"000"))</f>
        <v/>
      </c>
      <c r="I14" s="17"/>
      <c r="J14" s="18" t="str">
        <f aca="false">IF(E14="","",VALUE(MID(I14,1,LEN(I14)-1)))</f>
        <v/>
      </c>
      <c r="K14" s="18" t="str">
        <f aca="false">RIGHT(I14)</f>
        <v/>
      </c>
      <c r="L14" s="19" t="str">
        <f aca="false">IF(E14="","",IF(K14="E",H14-J14+360,H14+J14))</f>
        <v/>
      </c>
      <c r="M14" s="20" t="str">
        <f aca="false">IF(E14="","",IF(ABS(L14)&gt;359,ABS(L14)-360,ABS(L14)))</f>
        <v/>
      </c>
      <c r="N14" s="21" t="str">
        <f aca="false">IF(E14="","",TEXT(M14,"000"))</f>
        <v/>
      </c>
      <c r="O14" s="22" t="str">
        <f aca="false">IF(E14="","",CONCATENATE(P14,Q14))</f>
        <v/>
      </c>
      <c r="P14" s="23" t="str">
        <f aca="false">IF(T14="","",ABS(R14))</f>
        <v/>
      </c>
      <c r="Q14" s="23" t="str">
        <f aca="false">IF(T14="","",IF(SIGN(R14)&gt;0,"W",IF(SIGN(R14)&lt;0,"E"," ")))</f>
        <v/>
      </c>
      <c r="R14" s="23" t="str">
        <f aca="false">IF(T14="","",IF(AND(ABS(S14)&gt;180,SIGN(S14)=1),S14-360,IF(AND(ABS(S14)&gt;180,SIGN(S14)=-1),S14+360,S14)))</f>
        <v/>
      </c>
      <c r="S14" s="23" t="str">
        <f aca="false">IF(T14="","",T14-N14)</f>
        <v/>
      </c>
      <c r="T14" s="24"/>
      <c r="U14" s="22" t="str">
        <f aca="false">IF(K14="","",CONCATENATE(V14,W14))</f>
        <v/>
      </c>
      <c r="V14" s="23" t="str">
        <f aca="false">IF(Z14="","",ABS(X14))</f>
        <v/>
      </c>
      <c r="W14" s="23" t="str">
        <f aca="false">IF(Z14="","",IF(SIGN(X14)&gt;0,"W",IF(SIGN(X14)&lt;0,"E"," ")))</f>
        <v/>
      </c>
      <c r="X14" s="23" t="str">
        <f aca="false">IF(Z14="","",IF(AND(ABS(Y14)&gt;180,SIGN(Y14)=1),Y14-360,IF(AND(ABS(Y14)&gt;180,SIGN(Y14)=-1),Y14+360,Y14)))</f>
        <v/>
      </c>
      <c r="Y14" s="23" t="str">
        <f aca="false">IF(Z14="","",Z14-H14)</f>
        <v/>
      </c>
      <c r="Z14" s="25"/>
      <c r="AA14" s="28"/>
      <c r="AB14" s="29" t="s">
        <v>45</v>
      </c>
      <c r="AC14" s="29"/>
    </row>
    <row r="15" customFormat="false" ht="15.95" hidden="false" customHeight="true" outlineLevel="0" collapsed="false">
      <c r="A15" s="16" t="s">
        <v>46</v>
      </c>
      <c r="B15" s="8"/>
      <c r="C15" s="17"/>
      <c r="D15" s="18" t="str">
        <f aca="false">IF(B15="","",VALUE(MID(C15,1,LEN(C15)-1)))</f>
        <v/>
      </c>
      <c r="E15" s="18" t="str">
        <f aca="false">IF(B15="","",RIGHT(C15))</f>
        <v/>
      </c>
      <c r="F15" s="19" t="str">
        <f aca="false">IF(B15="","",IF(E15="W",B15-D15+360,B15+D15))</f>
        <v/>
      </c>
      <c r="G15" s="20" t="str">
        <f aca="false">IF(B15="","",IF(ABS(F15)&gt;359,ABS(F15)-360,ABS(F15)))</f>
        <v/>
      </c>
      <c r="H15" s="21" t="str">
        <f aca="false">IF(B15="","",TEXT(G15,"000"))</f>
        <v/>
      </c>
      <c r="I15" s="17"/>
      <c r="J15" s="18" t="str">
        <f aca="false">IF(E15="","",VALUE(MID(I15,1,LEN(I15)-1)))</f>
        <v/>
      </c>
      <c r="K15" s="18" t="str">
        <f aca="false">RIGHT(I15)</f>
        <v/>
      </c>
      <c r="L15" s="19" t="str">
        <f aca="false">IF(E15="","",IF(K15="E",H15-J15+360,H15+J15))</f>
        <v/>
      </c>
      <c r="M15" s="20" t="str">
        <f aca="false">IF(E15="","",IF(ABS(L15)&gt;359,ABS(L15)-360,ABS(L15)))</f>
        <v/>
      </c>
      <c r="N15" s="21" t="str">
        <f aca="false">IF(E15="","",TEXT(M15,"000"))</f>
        <v/>
      </c>
      <c r="O15" s="22" t="str">
        <f aca="false">IF(E15="","",CONCATENATE(P15,Q15))</f>
        <v/>
      </c>
      <c r="P15" s="23" t="str">
        <f aca="false">IF(T15="","",ABS(R15))</f>
        <v/>
      </c>
      <c r="Q15" s="23" t="str">
        <f aca="false">IF(T15="","",IF(SIGN(R15)&gt;0,"W",IF(SIGN(R15)&lt;0,"E"," ")))</f>
        <v/>
      </c>
      <c r="R15" s="23" t="str">
        <f aca="false">IF(T15="","",IF(AND(ABS(S15)&gt;180,SIGN(S15)=1),S15-360,IF(AND(ABS(S15)&gt;180,SIGN(S15)=-1),S15+360,S15)))</f>
        <v/>
      </c>
      <c r="S15" s="23" t="str">
        <f aca="false">IF(T15="","",T15-N15)</f>
        <v/>
      </c>
      <c r="T15" s="24"/>
      <c r="U15" s="22" t="str">
        <f aca="false">IF(K15="","",CONCATENATE(V15,W15))</f>
        <v/>
      </c>
      <c r="V15" s="23" t="str">
        <f aca="false">IF(Z15="","",ABS(X15))</f>
        <v/>
      </c>
      <c r="W15" s="23" t="str">
        <f aca="false">IF(Z15="","",IF(SIGN(X15)&gt;0,"W",IF(SIGN(X15)&lt;0,"E"," ")))</f>
        <v/>
      </c>
      <c r="X15" s="23" t="str">
        <f aca="false">IF(Z15="","",IF(AND(ABS(Y15)&gt;180,SIGN(Y15)=1),Y15-360,IF(AND(ABS(Y15)&gt;180,SIGN(Y15)=-1),Y15+360,Y15)))</f>
        <v/>
      </c>
      <c r="Y15" s="23" t="str">
        <f aca="false">IF(Z15="","",Z15-H15)</f>
        <v/>
      </c>
      <c r="Z15" s="25"/>
      <c r="AA15" s="28"/>
      <c r="AB15" s="29" t="s">
        <v>47</v>
      </c>
      <c r="AC15" s="29"/>
    </row>
    <row r="16" customFormat="false" ht="15.95" hidden="false" customHeight="true" outlineLevel="0" collapsed="false">
      <c r="A16" s="16" t="s">
        <v>48</v>
      </c>
      <c r="B16" s="8"/>
      <c r="C16" s="17"/>
      <c r="D16" s="18" t="str">
        <f aca="false">IF(B16="","",VALUE(MID(C16,1,LEN(C16)-1)))</f>
        <v/>
      </c>
      <c r="E16" s="18" t="str">
        <f aca="false">IF(B16="","",RIGHT(C16))</f>
        <v/>
      </c>
      <c r="F16" s="19" t="str">
        <f aca="false">IF(B16="","",IF(E16="W",B16-D16+360,B16+D16))</f>
        <v/>
      </c>
      <c r="G16" s="20" t="str">
        <f aca="false">IF(B16="","",IF(ABS(F16)&gt;359,ABS(F16)-360,ABS(F16)))</f>
        <v/>
      </c>
      <c r="H16" s="21" t="str">
        <f aca="false">IF(B16="","",TEXT(G16,"000"))</f>
        <v/>
      </c>
      <c r="I16" s="17"/>
      <c r="J16" s="18" t="str">
        <f aca="false">IF(E16="","",VALUE(MID(I16,1,LEN(I16)-1)))</f>
        <v/>
      </c>
      <c r="K16" s="18" t="str">
        <f aca="false">RIGHT(I16)</f>
        <v/>
      </c>
      <c r="L16" s="19" t="str">
        <f aca="false">IF(E16="","",IF(K16="E",H16-J16+360,H16+J16))</f>
        <v/>
      </c>
      <c r="M16" s="20" t="str">
        <f aca="false">IF(E16="","",IF(ABS(L16)&gt;359,ABS(L16)-360,ABS(L16)))</f>
        <v/>
      </c>
      <c r="N16" s="21" t="str">
        <f aca="false">IF(E16="","",TEXT(M16,"000"))</f>
        <v/>
      </c>
      <c r="O16" s="22" t="str">
        <f aca="false">IF(E16="","",CONCATENATE(P16,Q16))</f>
        <v/>
      </c>
      <c r="P16" s="23" t="str">
        <f aca="false">IF(T16="","",ABS(R16))</f>
        <v/>
      </c>
      <c r="Q16" s="23" t="str">
        <f aca="false">IF(T16="","",IF(SIGN(R16)&gt;0,"W",IF(SIGN(R16)&lt;0,"E"," ")))</f>
        <v/>
      </c>
      <c r="R16" s="23" t="str">
        <f aca="false">IF(T16="","",IF(AND(ABS(S16)&gt;180,SIGN(S16)=1),S16-360,IF(AND(ABS(S16)&gt;180,SIGN(S16)=-1),S16+360,S16)))</f>
        <v/>
      </c>
      <c r="S16" s="23" t="str">
        <f aca="false">IF(T16="","",T16-N16)</f>
        <v/>
      </c>
      <c r="T16" s="24"/>
      <c r="U16" s="22" t="str">
        <f aca="false">IF(K16="","",CONCATENATE(V16,W16))</f>
        <v/>
      </c>
      <c r="V16" s="23" t="str">
        <f aca="false">IF(Z16="","",ABS(X16))</f>
        <v/>
      </c>
      <c r="W16" s="23" t="str">
        <f aca="false">IF(Z16="","",IF(SIGN(X16)&gt;0,"W",IF(SIGN(X16)&lt;0,"E"," ")))</f>
        <v/>
      </c>
      <c r="X16" s="23" t="str">
        <f aca="false">IF(Z16="","",IF(AND(ABS(Y16)&gt;180,SIGN(Y16)=1),Y16-360,IF(AND(ABS(Y16)&gt;180,SIGN(Y16)=-1),Y16+360,Y16)))</f>
        <v/>
      </c>
      <c r="Y16" s="23" t="str">
        <f aca="false">IF(Z16="","",Z16-H16)</f>
        <v/>
      </c>
      <c r="Z16" s="25"/>
      <c r="AA16" s="28" t="s">
        <v>24</v>
      </c>
      <c r="AB16" s="29" t="s">
        <v>49</v>
      </c>
      <c r="AC16" s="29"/>
    </row>
    <row r="17" customFormat="false" ht="15.95" hidden="false" customHeight="true" outlineLevel="0" collapsed="false">
      <c r="A17" s="16" t="s">
        <v>50</v>
      </c>
      <c r="B17" s="8"/>
      <c r="C17" s="17"/>
      <c r="D17" s="18" t="str">
        <f aca="false">IF(B17="","",VALUE(MID(C17,1,LEN(C17)-1)))</f>
        <v/>
      </c>
      <c r="E17" s="18" t="str">
        <f aca="false">IF(B17="","",RIGHT(C17))</f>
        <v/>
      </c>
      <c r="F17" s="19" t="str">
        <f aca="false">IF(B17="","",IF(E17="W",B17-D17+360,B17+D17))</f>
        <v/>
      </c>
      <c r="G17" s="20" t="str">
        <f aca="false">IF(B17="","",IF(ABS(F17)&gt;359,ABS(F17)-360,ABS(F17)))</f>
        <v/>
      </c>
      <c r="H17" s="21" t="str">
        <f aca="false">IF(B17="","",TEXT(G17,"000"))</f>
        <v/>
      </c>
      <c r="I17" s="17"/>
      <c r="J17" s="18" t="str">
        <f aca="false">IF(E17="","",VALUE(MID(I17,1,LEN(I17)-1)))</f>
        <v/>
      </c>
      <c r="K17" s="18" t="str">
        <f aca="false">RIGHT(I17)</f>
        <v/>
      </c>
      <c r="L17" s="19" t="str">
        <f aca="false">IF(E17="","",IF(K17="E",H17-J17+360,H17+J17))</f>
        <v/>
      </c>
      <c r="M17" s="20" t="str">
        <f aca="false">IF(E17="","",IF(ABS(L17)&gt;359,ABS(L17)-360,ABS(L17)))</f>
        <v/>
      </c>
      <c r="N17" s="21" t="str">
        <f aca="false">IF(E17="","",TEXT(M17,"000"))</f>
        <v/>
      </c>
      <c r="O17" s="22" t="str">
        <f aca="false">IF(E17="","",CONCATENATE(P17,Q17))</f>
        <v/>
      </c>
      <c r="P17" s="23" t="str">
        <f aca="false">IF(T17="","",ABS(R17))</f>
        <v/>
      </c>
      <c r="Q17" s="23" t="str">
        <f aca="false">IF(T17="","",IF(SIGN(R17)&gt;0,"W",IF(SIGN(R17)&lt;0,"E"," ")))</f>
        <v/>
      </c>
      <c r="R17" s="23" t="str">
        <f aca="false">IF(T17="","",IF(AND(ABS(S17)&gt;180,SIGN(S17)=1),S17-360,IF(AND(ABS(S17)&gt;180,SIGN(S17)=-1),S17+360,S17)))</f>
        <v/>
      </c>
      <c r="S17" s="23" t="str">
        <f aca="false">IF(T17="","",T17-N17)</f>
        <v/>
      </c>
      <c r="T17" s="24"/>
      <c r="U17" s="22" t="str">
        <f aca="false">IF(K17="","",CONCATENATE(V17,W17))</f>
        <v/>
      </c>
      <c r="V17" s="23" t="str">
        <f aca="false">IF(Z17="","",ABS(X17))</f>
        <v/>
      </c>
      <c r="W17" s="23" t="str">
        <f aca="false">IF(Z17="","",IF(SIGN(X17)&gt;0,"W",IF(SIGN(X17)&lt;0,"E"," ")))</f>
        <v/>
      </c>
      <c r="X17" s="23" t="str">
        <f aca="false">IF(Z17="","",IF(AND(ABS(Y17)&gt;180,SIGN(Y17)=1),Y17-360,IF(AND(ABS(Y17)&gt;180,SIGN(Y17)=-1),Y17+360,Y17)))</f>
        <v/>
      </c>
      <c r="Y17" s="23" t="str">
        <f aca="false">IF(Z17="","",Z17-H17)</f>
        <v/>
      </c>
      <c r="Z17" s="25"/>
      <c r="AA17" s="28"/>
      <c r="AB17" s="29" t="s">
        <v>51</v>
      </c>
      <c r="AC17" s="29"/>
    </row>
    <row r="18" customFormat="false" ht="15.95" hidden="false" customHeight="true" outlineLevel="0" collapsed="false">
      <c r="A18" s="16" t="s">
        <v>52</v>
      </c>
      <c r="B18" s="8"/>
      <c r="C18" s="17"/>
      <c r="D18" s="18" t="str">
        <f aca="false">IF(B18="","",VALUE(MID(C18,1,LEN(C18)-1)))</f>
        <v/>
      </c>
      <c r="E18" s="18" t="str">
        <f aca="false">IF(B18="","",RIGHT(C18))</f>
        <v/>
      </c>
      <c r="F18" s="19" t="str">
        <f aca="false">IF(B18="","",IF(E18="W",B18-D18+360,B18+D18))</f>
        <v/>
      </c>
      <c r="G18" s="20" t="str">
        <f aca="false">IF(B18="","",IF(ABS(F18)&gt;359,ABS(F18)-360,ABS(F18)))</f>
        <v/>
      </c>
      <c r="H18" s="21" t="str">
        <f aca="false">IF(B18="","",TEXT(G18,"000"))</f>
        <v/>
      </c>
      <c r="I18" s="17"/>
      <c r="J18" s="18" t="str">
        <f aca="false">IF(E18="","",VALUE(MID(I18,1,LEN(I18)-1)))</f>
        <v/>
      </c>
      <c r="K18" s="18" t="str">
        <f aca="false">RIGHT(I18)</f>
        <v/>
      </c>
      <c r="L18" s="19" t="str">
        <f aca="false">IF(E18="","",IF(K18="E",H18-J18+360,H18+J18))</f>
        <v/>
      </c>
      <c r="M18" s="20" t="str">
        <f aca="false">IF(E18="","",IF(ABS(L18)&gt;359,ABS(L18)-360,ABS(L18)))</f>
        <v/>
      </c>
      <c r="N18" s="21" t="str">
        <f aca="false">IF(E18="","",TEXT(M18,"000"))</f>
        <v/>
      </c>
      <c r="O18" s="22" t="str">
        <f aca="false">IF(E18="","",CONCATENATE(P18,Q18))</f>
        <v/>
      </c>
      <c r="P18" s="23" t="str">
        <f aca="false">IF(T18="","",ABS(R18))</f>
        <v/>
      </c>
      <c r="Q18" s="23" t="str">
        <f aca="false">IF(T18="","",IF(SIGN(R18)&gt;0,"W",IF(SIGN(R18)&lt;0,"E"," ")))</f>
        <v/>
      </c>
      <c r="R18" s="23" t="str">
        <f aca="false">IF(T18="","",IF(AND(ABS(S18)&gt;180,SIGN(S18)=1),S18-360,IF(AND(ABS(S18)&gt;180,SIGN(S18)=-1),S18+360,S18)))</f>
        <v/>
      </c>
      <c r="S18" s="23" t="str">
        <f aca="false">IF(T18="","",T18-N18)</f>
        <v/>
      </c>
      <c r="T18" s="24"/>
      <c r="U18" s="22" t="str">
        <f aca="false">IF(K18="","",CONCATENATE(V18,W18))</f>
        <v/>
      </c>
      <c r="V18" s="23" t="str">
        <f aca="false">IF(Z18="","",ABS(X18))</f>
        <v/>
      </c>
      <c r="W18" s="23" t="str">
        <f aca="false">IF(Z18="","",IF(SIGN(X18)&gt;0,"W",IF(SIGN(X18)&lt;0,"E"," ")))</f>
        <v/>
      </c>
      <c r="X18" s="23" t="str">
        <f aca="false">IF(Z18="","",IF(AND(ABS(Y18)&gt;180,SIGN(Y18)=1),Y18-360,IF(AND(ABS(Y18)&gt;180,SIGN(Y18)=-1),Y18+360,Y18)))</f>
        <v/>
      </c>
      <c r="Y18" s="23" t="str">
        <f aca="false">IF(Z18="","",Z18-H18)</f>
        <v/>
      </c>
      <c r="Z18" s="25"/>
      <c r="AA18" s="28"/>
      <c r="AB18" s="29" t="s">
        <v>47</v>
      </c>
      <c r="AC18" s="29"/>
    </row>
    <row r="19" customFormat="false" ht="15.95" hidden="false" customHeight="true" outlineLevel="0" collapsed="false">
      <c r="A19" s="16" t="s">
        <v>53</v>
      </c>
      <c r="B19" s="8"/>
      <c r="C19" s="17"/>
      <c r="D19" s="18" t="str">
        <f aca="false">IF(B19="","",VALUE(MID(C19,1,LEN(C19)-1)))</f>
        <v/>
      </c>
      <c r="E19" s="18" t="str">
        <f aca="false">IF(B19="","",RIGHT(C19))</f>
        <v/>
      </c>
      <c r="F19" s="19" t="str">
        <f aca="false">IF(B19="","",IF(E19="W",B19-D19+360,B19+D19))</f>
        <v/>
      </c>
      <c r="G19" s="20" t="str">
        <f aca="false">IF(B19="","",IF(ABS(F19)&gt;359,ABS(F19)-360,ABS(F19)))</f>
        <v/>
      </c>
      <c r="H19" s="21" t="str">
        <f aca="false">IF(B19="","",TEXT(G19,"000"))</f>
        <v/>
      </c>
      <c r="I19" s="17"/>
      <c r="J19" s="18" t="str">
        <f aca="false">IF(E19="","",VALUE(MID(I19,1,LEN(I19)-1)))</f>
        <v/>
      </c>
      <c r="K19" s="18" t="str">
        <f aca="false">RIGHT(I19)</f>
        <v/>
      </c>
      <c r="L19" s="19" t="str">
        <f aca="false">IF(E19="","",IF(K19="E",H19-J19+360,H19+J19))</f>
        <v/>
      </c>
      <c r="M19" s="20" t="str">
        <f aca="false">IF(E19="","",IF(ABS(L19)&gt;359,ABS(L19)-360,ABS(L19)))</f>
        <v/>
      </c>
      <c r="N19" s="21" t="str">
        <f aca="false">IF(E19="","",TEXT(M19,"000"))</f>
        <v/>
      </c>
      <c r="O19" s="22" t="str">
        <f aca="false">IF(E19="","",CONCATENATE(P19,Q19))</f>
        <v/>
      </c>
      <c r="P19" s="23" t="str">
        <f aca="false">IF(T19="","",ABS(R19))</f>
        <v/>
      </c>
      <c r="Q19" s="23" t="str">
        <f aca="false">IF(T19="","",IF(SIGN(R19)&gt;0,"W",IF(SIGN(R19)&lt;0,"E"," ")))</f>
        <v/>
      </c>
      <c r="R19" s="23" t="str">
        <f aca="false">IF(T19="","",IF(AND(ABS(S19)&gt;180,SIGN(S19)=1),S19-360,IF(AND(ABS(S19)&gt;180,SIGN(S19)=-1),S19+360,S19)))</f>
        <v/>
      </c>
      <c r="S19" s="23" t="str">
        <f aca="false">IF(T19="","",T19-N19)</f>
        <v/>
      </c>
      <c r="T19" s="24"/>
      <c r="U19" s="22" t="str">
        <f aca="false">IF(K19="","",CONCATENATE(V19,W19))</f>
        <v/>
      </c>
      <c r="V19" s="23" t="str">
        <f aca="false">IF(Z19="","",ABS(X19))</f>
        <v/>
      </c>
      <c r="W19" s="23" t="str">
        <f aca="false">IF(Z19="","",IF(SIGN(X19)&gt;0,"W",IF(SIGN(X19)&lt;0,"E"," ")))</f>
        <v/>
      </c>
      <c r="X19" s="23" t="str">
        <f aca="false">IF(Z19="","",IF(AND(ABS(Y19)&gt;180,SIGN(Y19)=1),Y19-360,IF(AND(ABS(Y19)&gt;180,SIGN(Y19)=-1),Y19+360,Y19)))</f>
        <v/>
      </c>
      <c r="Y19" s="23" t="str">
        <f aca="false">IF(Z19="","",Z19-H19)</f>
        <v/>
      </c>
      <c r="Z19" s="25"/>
      <c r="AA19" s="28" t="s">
        <v>24</v>
      </c>
      <c r="AB19" s="29" t="s">
        <v>54</v>
      </c>
      <c r="AC19" s="29"/>
    </row>
    <row r="20" customFormat="false" ht="15.95" hidden="false" customHeight="true" outlineLevel="0" collapsed="false">
      <c r="A20" s="16" t="s">
        <v>55</v>
      </c>
      <c r="B20" s="8" t="s">
        <v>56</v>
      </c>
      <c r="C20" s="17" t="s">
        <v>19</v>
      </c>
      <c r="D20" s="18" t="n">
        <f aca="false">IF(B20="","",VALUE(MID(C20,1,LEN(C20)-1)))</f>
        <v>0</v>
      </c>
      <c r="E20" s="18" t="str">
        <f aca="false">IF(B20="","",RIGHT(C20))</f>
        <v>E</v>
      </c>
      <c r="F20" s="19" t="n">
        <f aca="false">IF(B20="","",IF(E20="W",B20-D20+360,B20+D20))</f>
        <v>160</v>
      </c>
      <c r="G20" s="20" t="n">
        <f aca="false">IF(B20="","",IF(ABS(F20)&gt;359,ABS(F20)-360,ABS(F20)))</f>
        <v>160</v>
      </c>
      <c r="H20" s="21" t="str">
        <f aca="false">IF(B20="","",TEXT(G20,"000"))</f>
        <v>160</v>
      </c>
      <c r="I20" s="17" t="s">
        <v>38</v>
      </c>
      <c r="J20" s="18" t="n">
        <f aca="false">IF(E20="","",VALUE(MID(I20,1,LEN(I20)-1)))</f>
        <v>12</v>
      </c>
      <c r="K20" s="18" t="str">
        <f aca="false">RIGHT(I20)</f>
        <v>E</v>
      </c>
      <c r="L20" s="19" t="n">
        <f aca="false">IF(E20="","",IF(K20="E",H20-J20+360,H20+J20))</f>
        <v>508</v>
      </c>
      <c r="M20" s="20" t="n">
        <f aca="false">IF(E20="","",IF(ABS(L20)&gt;359,ABS(L20)-360,ABS(L20)))</f>
        <v>148</v>
      </c>
      <c r="N20" s="21" t="str">
        <f aca="false">IF(E20="","",TEXT(M20,"000"))</f>
        <v>148</v>
      </c>
      <c r="O20" s="22" t="str">
        <f aca="false">IF(E20="","",CONCATENATE(P20,Q20))</f>
        <v/>
      </c>
      <c r="P20" s="23" t="str">
        <f aca="false">IF(T20="","",ABS(R20))</f>
        <v/>
      </c>
      <c r="Q20" s="23" t="str">
        <f aca="false">IF(T20="","",IF(SIGN(R20)&gt;0,"W",IF(SIGN(R20)&lt;0,"E"," ")))</f>
        <v/>
      </c>
      <c r="R20" s="23" t="str">
        <f aca="false">IF(T20="","",IF(AND(ABS(S20)&gt;180,SIGN(S20)=1),S20-360,IF(AND(ABS(S20)&gt;180,SIGN(S20)=-1),S20+360,S20)))</f>
        <v/>
      </c>
      <c r="S20" s="23" t="str">
        <f aca="false">IF(T20="","",T20-N20)</f>
        <v/>
      </c>
      <c r="T20" s="24"/>
      <c r="U20" s="22" t="str">
        <f aca="false">IF(K20="","",CONCATENATE(V20,W20))</f>
        <v/>
      </c>
      <c r="V20" s="23" t="str">
        <f aca="false">IF(Z20="","",ABS(X20))</f>
        <v/>
      </c>
      <c r="W20" s="23" t="str">
        <f aca="false">IF(Z20="","",IF(SIGN(X20)&gt;0,"W",IF(SIGN(X20)&lt;0,"E"," ")))</f>
        <v/>
      </c>
      <c r="X20" s="23" t="str">
        <f aca="false">IF(Z20="","",IF(AND(ABS(Y20)&gt;180,SIGN(Y20)=1),Y20-360,IF(AND(ABS(Y20)&gt;180,SIGN(Y20)=-1),Y20+360,Y20)))</f>
        <v/>
      </c>
      <c r="Y20" s="23" t="str">
        <f aca="false">IF(Z20="","",Z20-H20)</f>
        <v/>
      </c>
      <c r="Z20" s="25"/>
      <c r="AA20" s="28" t="s">
        <v>57</v>
      </c>
      <c r="AB20" s="29" t="s">
        <v>58</v>
      </c>
      <c r="AC20" s="29"/>
    </row>
    <row r="21" customFormat="false" ht="15.95" hidden="false" customHeight="true" outlineLevel="0" collapsed="false">
      <c r="A21" s="16" t="s">
        <v>59</v>
      </c>
      <c r="B21" s="8" t="s">
        <v>56</v>
      </c>
      <c r="C21" s="17" t="s">
        <v>19</v>
      </c>
      <c r="D21" s="18" t="n">
        <f aca="false">IF(B21="","",VALUE(MID(C21,1,LEN(C21)-1)))</f>
        <v>0</v>
      </c>
      <c r="E21" s="18" t="str">
        <f aca="false">IF(B21="","",RIGHT(C21))</f>
        <v>E</v>
      </c>
      <c r="F21" s="19" t="n">
        <f aca="false">IF(B21="","",IF(E21="W",B21-D21+360,B21+D21))</f>
        <v>160</v>
      </c>
      <c r="G21" s="20" t="n">
        <f aca="false">IF(B21="","",IF(ABS(F21)&gt;359,ABS(F21)-360,ABS(F21)))</f>
        <v>160</v>
      </c>
      <c r="H21" s="21" t="str">
        <f aca="false">IF(B21="","",TEXT(G21,"000"))</f>
        <v>160</v>
      </c>
      <c r="I21" s="17" t="s">
        <v>38</v>
      </c>
      <c r="J21" s="18" t="n">
        <f aca="false">IF(E21="","",VALUE(MID(I21,1,LEN(I21)-1)))</f>
        <v>12</v>
      </c>
      <c r="K21" s="18" t="str">
        <f aca="false">RIGHT(I21)</f>
        <v>E</v>
      </c>
      <c r="L21" s="19" t="n">
        <f aca="false">IF(E21="","",IF(K21="E",H21-J21+360,H21+J21))</f>
        <v>508</v>
      </c>
      <c r="M21" s="20" t="n">
        <f aca="false">IF(E21="","",IF(ABS(L21)&gt;359,ABS(L21)-360,ABS(L21)))</f>
        <v>148</v>
      </c>
      <c r="N21" s="21" t="str">
        <f aca="false">IF(E21="","",TEXT(M21,"000"))</f>
        <v>148</v>
      </c>
      <c r="O21" s="22" t="str">
        <f aca="false">IF(E21="","",CONCATENATE(P21,Q21))</f>
        <v/>
      </c>
      <c r="P21" s="23" t="str">
        <f aca="false">IF(T21="","",ABS(R21))</f>
        <v/>
      </c>
      <c r="Q21" s="23" t="str">
        <f aca="false">IF(T21="","",IF(SIGN(R21)&gt;0,"W",IF(SIGN(R21)&lt;0,"E"," ")))</f>
        <v/>
      </c>
      <c r="R21" s="23" t="str">
        <f aca="false">IF(T21="","",IF(AND(ABS(S21)&gt;180,SIGN(S21)=1),S21-360,IF(AND(ABS(S21)&gt;180,SIGN(S21)=-1),S21+360,S21)))</f>
        <v/>
      </c>
      <c r="S21" s="23" t="str">
        <f aca="false">IF(T21="","",T21-N21)</f>
        <v/>
      </c>
      <c r="T21" s="24"/>
      <c r="U21" s="22" t="str">
        <f aca="false">IF(K21="","",CONCATENATE(V21,W21))</f>
        <v/>
      </c>
      <c r="V21" s="23" t="str">
        <f aca="false">IF(Z21="","",ABS(X21))</f>
        <v/>
      </c>
      <c r="W21" s="23" t="str">
        <f aca="false">IF(Z21="","",IF(SIGN(X21)&gt;0,"W",IF(SIGN(X21)&lt;0,"E"," ")))</f>
        <v/>
      </c>
      <c r="X21" s="23" t="str">
        <f aca="false">IF(Z21="","",IF(AND(ABS(Y21)&gt;180,SIGN(Y21)=1),Y21-360,IF(AND(ABS(Y21)&gt;180,SIGN(Y21)=-1),Y21+360,Y21)))</f>
        <v/>
      </c>
      <c r="Y21" s="23" t="str">
        <f aca="false">IF(Z21="","",Z21-H21)</f>
        <v/>
      </c>
      <c r="Z21" s="25"/>
      <c r="AA21" s="28" t="s">
        <v>57</v>
      </c>
      <c r="AB21" s="29" t="s">
        <v>60</v>
      </c>
      <c r="AC21" s="29"/>
    </row>
    <row r="22" customFormat="false" ht="15.95" hidden="false" customHeight="true" outlineLevel="0" collapsed="false">
      <c r="A22" s="16" t="s">
        <v>61</v>
      </c>
      <c r="B22" s="8" t="s">
        <v>62</v>
      </c>
      <c r="C22" s="17" t="s">
        <v>19</v>
      </c>
      <c r="D22" s="18" t="n">
        <f aca="false">IF(B22="","",VALUE(MID(C22,1,LEN(C22)-1)))</f>
        <v>0</v>
      </c>
      <c r="E22" s="18" t="str">
        <f aca="false">IF(B22="","",RIGHT(C22))</f>
        <v>E</v>
      </c>
      <c r="F22" s="19" t="n">
        <f aca="false">IF(B22="","",IF(E22="W",B22-D22+360,B22+D22))</f>
        <v>130</v>
      </c>
      <c r="G22" s="20" t="n">
        <f aca="false">IF(B22="","",IF(ABS(F22)&gt;359,ABS(F22)-360,ABS(F22)))</f>
        <v>130</v>
      </c>
      <c r="H22" s="21" t="str">
        <f aca="false">IF(B22="","",TEXT(G22,"000"))</f>
        <v>130</v>
      </c>
      <c r="I22" s="17" t="s">
        <v>38</v>
      </c>
      <c r="J22" s="18" t="n">
        <f aca="false">IF(E22="","",VALUE(MID(I22,1,LEN(I22)-1)))</f>
        <v>12</v>
      </c>
      <c r="K22" s="18" t="str">
        <f aca="false">RIGHT(I22)</f>
        <v>E</v>
      </c>
      <c r="L22" s="19" t="n">
        <f aca="false">IF(E22="","",IF(K22="E",H22-J22+360,H22+J22))</f>
        <v>478</v>
      </c>
      <c r="M22" s="20" t="n">
        <f aca="false">IF(E22="","",IF(ABS(L22)&gt;359,ABS(L22)-360,ABS(L22)))</f>
        <v>118</v>
      </c>
      <c r="N22" s="21" t="str">
        <f aca="false">IF(E22="","",TEXT(M22,"000"))</f>
        <v>118</v>
      </c>
      <c r="O22" s="22" t="str">
        <f aca="false">IF(E22="","",CONCATENATE(P22,Q22))</f>
        <v/>
      </c>
      <c r="P22" s="23" t="str">
        <f aca="false">IF(T22="","",ABS(R22))</f>
        <v/>
      </c>
      <c r="Q22" s="23" t="str">
        <f aca="false">IF(T22="","",IF(SIGN(R22)&gt;0,"W",IF(SIGN(R22)&lt;0,"E"," ")))</f>
        <v/>
      </c>
      <c r="R22" s="23" t="str">
        <f aca="false">IF(T22="","",IF(AND(ABS(S22)&gt;180,SIGN(S22)=1),S22-360,IF(AND(ABS(S22)&gt;180,SIGN(S22)=-1),S22+360,S22)))</f>
        <v/>
      </c>
      <c r="S22" s="23" t="str">
        <f aca="false">IF(T22="","",T22-N22)</f>
        <v/>
      </c>
      <c r="T22" s="24"/>
      <c r="U22" s="22" t="str">
        <f aca="false">IF(K22="","",CONCATENATE(V22,W22))</f>
        <v/>
      </c>
      <c r="V22" s="23" t="str">
        <f aca="false">IF(Z22="","",ABS(X22))</f>
        <v/>
      </c>
      <c r="W22" s="23" t="str">
        <f aca="false">IF(Z22="","",IF(SIGN(X22)&gt;0,"W",IF(SIGN(X22)&lt;0,"E"," ")))</f>
        <v/>
      </c>
      <c r="X22" s="23" t="str">
        <f aca="false">IF(Z22="","",IF(AND(ABS(Y22)&gt;180,SIGN(Y22)=1),Y22-360,IF(AND(ABS(Y22)&gt;180,SIGN(Y22)=-1),Y22+360,Y22)))</f>
        <v/>
      </c>
      <c r="Y22" s="23" t="str">
        <f aca="false">IF(Z22="","",Z22-H22)</f>
        <v/>
      </c>
      <c r="Z22" s="25"/>
      <c r="AA22" s="28" t="s">
        <v>57</v>
      </c>
      <c r="AB22" s="29" t="s">
        <v>63</v>
      </c>
      <c r="AC22" s="29"/>
    </row>
    <row r="23" customFormat="false" ht="15.95" hidden="false" customHeight="true" outlineLevel="0" collapsed="false">
      <c r="A23" s="16" t="s">
        <v>64</v>
      </c>
      <c r="B23" s="8" t="s">
        <v>65</v>
      </c>
      <c r="C23" s="17" t="s">
        <v>19</v>
      </c>
      <c r="D23" s="18" t="n">
        <f aca="false">IF(B23="","",VALUE(MID(C23,1,LEN(C23)-1)))</f>
        <v>0</v>
      </c>
      <c r="E23" s="18" t="str">
        <f aca="false">IF(B23="","",RIGHT(C23))</f>
        <v>E</v>
      </c>
      <c r="F23" s="19" t="n">
        <f aca="false">IF(B23="","",IF(E23="W",B23-D23+360,B23+D23))</f>
        <v>97</v>
      </c>
      <c r="G23" s="20" t="n">
        <f aca="false">IF(B23="","",IF(ABS(F23)&gt;359,ABS(F23)-360,ABS(F23)))</f>
        <v>97</v>
      </c>
      <c r="H23" s="21" t="str">
        <f aca="false">IF(B23="","",TEXT(G23,"000"))</f>
        <v>097</v>
      </c>
      <c r="I23" s="17" t="s">
        <v>38</v>
      </c>
      <c r="J23" s="18" t="n">
        <f aca="false">IF(E23="","",VALUE(MID(I23,1,LEN(I23)-1)))</f>
        <v>12</v>
      </c>
      <c r="K23" s="18" t="str">
        <f aca="false">RIGHT(I23)</f>
        <v>E</v>
      </c>
      <c r="L23" s="19" t="n">
        <f aca="false">IF(E23="","",IF(K23="E",H23-J23+360,H23+J23))</f>
        <v>445</v>
      </c>
      <c r="M23" s="20" t="n">
        <f aca="false">IF(E23="","",IF(ABS(L23)&gt;359,ABS(L23)-360,ABS(L23)))</f>
        <v>85</v>
      </c>
      <c r="N23" s="21" t="str">
        <f aca="false">IF(E23="","",TEXT(M23,"000"))</f>
        <v>085</v>
      </c>
      <c r="O23" s="22" t="str">
        <f aca="false">IF(E23="","",CONCATENATE(P23,Q23))</f>
        <v/>
      </c>
      <c r="P23" s="23" t="str">
        <f aca="false">IF(T23="","",ABS(R23))</f>
        <v/>
      </c>
      <c r="Q23" s="23" t="str">
        <f aca="false">IF(T23="","",IF(SIGN(R23)&gt;0,"W",IF(SIGN(R23)&lt;0,"E"," ")))</f>
        <v/>
      </c>
      <c r="R23" s="23" t="str">
        <f aca="false">IF(T23="","",IF(AND(ABS(S23)&gt;180,SIGN(S23)=1),S23-360,IF(AND(ABS(S23)&gt;180,SIGN(S23)=-1),S23+360,S23)))</f>
        <v/>
      </c>
      <c r="S23" s="23" t="str">
        <f aca="false">IF(T23="","",T23-N23)</f>
        <v/>
      </c>
      <c r="T23" s="24"/>
      <c r="U23" s="22" t="str">
        <f aca="false">IF(K23="","",CONCATENATE(V23,W23))</f>
        <v/>
      </c>
      <c r="V23" s="23" t="str">
        <f aca="false">IF(Z23="","",ABS(X23))</f>
        <v/>
      </c>
      <c r="W23" s="23" t="str">
        <f aca="false">IF(Z23="","",IF(SIGN(X23)&gt;0,"W",IF(SIGN(X23)&lt;0,"E"," ")))</f>
        <v/>
      </c>
      <c r="X23" s="23" t="str">
        <f aca="false">IF(Z23="","",IF(AND(ABS(Y23)&gt;180,SIGN(Y23)=1),Y23-360,IF(AND(ABS(Y23)&gt;180,SIGN(Y23)=-1),Y23+360,Y23)))</f>
        <v/>
      </c>
      <c r="Y23" s="23" t="str">
        <f aca="false">IF(Z23="","",Z23-H23)</f>
        <v/>
      </c>
      <c r="Z23" s="25"/>
      <c r="AA23" s="28" t="s">
        <v>57</v>
      </c>
      <c r="AB23" s="29" t="s">
        <v>63</v>
      </c>
      <c r="AC23" s="29"/>
    </row>
    <row r="24" customFormat="false" ht="15.95" hidden="false" customHeight="true" outlineLevel="0" collapsed="false">
      <c r="A24" s="16" t="s">
        <v>66</v>
      </c>
      <c r="B24" s="8" t="s">
        <v>18</v>
      </c>
      <c r="C24" s="17" t="s">
        <v>19</v>
      </c>
      <c r="D24" s="18" t="n">
        <f aca="false">IF(B24="","",VALUE(MID(C24,1,LEN(C24)-1)))</f>
        <v>0</v>
      </c>
      <c r="E24" s="18" t="str">
        <f aca="false">IF(B24="","",RIGHT(C24))</f>
        <v>E</v>
      </c>
      <c r="F24" s="19" t="n">
        <f aca="false">IF(B24="","",IF(E24="W",B24-D24+360,B24+D24))</f>
        <v>90</v>
      </c>
      <c r="G24" s="20" t="n">
        <f aca="false">IF(B24="","",IF(ABS(F24)&gt;359,ABS(F24)-360,ABS(F24)))</f>
        <v>90</v>
      </c>
      <c r="H24" s="21" t="str">
        <f aca="false">IF(B24="","",TEXT(G24,"000"))</f>
        <v>090</v>
      </c>
      <c r="I24" s="17" t="s">
        <v>38</v>
      </c>
      <c r="J24" s="18" t="n">
        <f aca="false">IF(E24="","",VALUE(MID(I24,1,LEN(I24)-1)))</f>
        <v>12</v>
      </c>
      <c r="K24" s="18" t="str">
        <f aca="false">RIGHT(I24)</f>
        <v>E</v>
      </c>
      <c r="L24" s="19" t="n">
        <f aca="false">IF(E24="","",IF(K24="E",H24-J24+360,H24+J24))</f>
        <v>438</v>
      </c>
      <c r="M24" s="20" t="n">
        <f aca="false">IF(E24="","",IF(ABS(L24)&gt;359,ABS(L24)-360,ABS(L24)))</f>
        <v>78</v>
      </c>
      <c r="N24" s="21" t="str">
        <f aca="false">IF(E24="","",TEXT(M24,"000"))</f>
        <v>078</v>
      </c>
      <c r="O24" s="22" t="str">
        <f aca="false">IF(E24="","",CONCATENATE(P24,Q24))</f>
        <v/>
      </c>
      <c r="P24" s="23" t="str">
        <f aca="false">IF(T24="","",ABS(R24))</f>
        <v/>
      </c>
      <c r="Q24" s="23" t="str">
        <f aca="false">IF(T24="","",IF(SIGN(R24)&gt;0,"W",IF(SIGN(R24)&lt;0,"E"," ")))</f>
        <v/>
      </c>
      <c r="R24" s="23" t="str">
        <f aca="false">IF(T24="","",IF(AND(ABS(S24)&gt;180,SIGN(S24)=1),S24-360,IF(AND(ABS(S24)&gt;180,SIGN(S24)=-1),S24+360,S24)))</f>
        <v/>
      </c>
      <c r="S24" s="23" t="str">
        <f aca="false">IF(T24="","",T24-N24)</f>
        <v/>
      </c>
      <c r="T24" s="24"/>
      <c r="U24" s="22" t="str">
        <f aca="false">IF(K24="","",CONCATENATE(V24,W24))</f>
        <v/>
      </c>
      <c r="V24" s="23" t="str">
        <f aca="false">IF(Z24="","",ABS(X24))</f>
        <v/>
      </c>
      <c r="W24" s="23" t="str">
        <f aca="false">IF(Z24="","",IF(SIGN(X24)&gt;0,"W",IF(SIGN(X24)&lt;0,"E"," ")))</f>
        <v/>
      </c>
      <c r="X24" s="23" t="str">
        <f aca="false">IF(Z24="","",IF(AND(ABS(Y24)&gt;180,SIGN(Y24)=1),Y24-360,IF(AND(ABS(Y24)&gt;180,SIGN(Y24)=-1),Y24+360,Y24)))</f>
        <v/>
      </c>
      <c r="Y24" s="23" t="str">
        <f aca="false">IF(Z24="","",Z24-H24)</f>
        <v/>
      </c>
      <c r="Z24" s="25"/>
      <c r="AA24" s="28" t="s">
        <v>57</v>
      </c>
      <c r="AB24" s="29" t="s">
        <v>67</v>
      </c>
      <c r="AC24" s="29"/>
    </row>
    <row r="25" customFormat="false" ht="15.95" hidden="false" customHeight="true" outlineLevel="0" collapsed="false">
      <c r="A25" s="16" t="s">
        <v>68</v>
      </c>
      <c r="B25" s="8" t="s">
        <v>69</v>
      </c>
      <c r="C25" s="17" t="s">
        <v>19</v>
      </c>
      <c r="D25" s="18" t="n">
        <f aca="false">IF(B25="","",VALUE(MID(C25,1,LEN(C25)-1)))</f>
        <v>0</v>
      </c>
      <c r="E25" s="18" t="str">
        <f aca="false">IF(B25="","",RIGHT(C25))</f>
        <v>E</v>
      </c>
      <c r="F25" s="19" t="n">
        <f aca="false">IF(B25="","",IF(E25="W",B25-D25+360,B25+D25))</f>
        <v>100</v>
      </c>
      <c r="G25" s="20" t="n">
        <f aca="false">IF(B25="","",IF(ABS(F25)&gt;359,ABS(F25)-360,ABS(F25)))</f>
        <v>100</v>
      </c>
      <c r="H25" s="21" t="str">
        <f aca="false">IF(B25="","",TEXT(G25,"000"))</f>
        <v>100</v>
      </c>
      <c r="I25" s="17" t="s">
        <v>38</v>
      </c>
      <c r="J25" s="18" t="n">
        <f aca="false">IF(E25="","",VALUE(MID(I25,1,LEN(I25)-1)))</f>
        <v>12</v>
      </c>
      <c r="K25" s="18" t="str">
        <f aca="false">RIGHT(I25)</f>
        <v>E</v>
      </c>
      <c r="L25" s="19" t="n">
        <f aca="false">IF(E25="","",IF(K25="E",H25-J25+360,H25+J25))</f>
        <v>448</v>
      </c>
      <c r="M25" s="20" t="n">
        <f aca="false">IF(E25="","",IF(ABS(L25)&gt;359,ABS(L25)-360,ABS(L25)))</f>
        <v>88</v>
      </c>
      <c r="N25" s="21" t="str">
        <f aca="false">IF(E25="","",TEXT(M25,"000"))</f>
        <v>088</v>
      </c>
      <c r="O25" s="22" t="str">
        <f aca="false">IF(E25="","",CONCATENATE(P25,Q25))</f>
        <v/>
      </c>
      <c r="P25" s="23" t="str">
        <f aca="false">IF(T25="","",ABS(R25))</f>
        <v/>
      </c>
      <c r="Q25" s="23" t="str">
        <f aca="false">IF(T25="","",IF(SIGN(R25)&gt;0,"W",IF(SIGN(R25)&lt;0,"E"," ")))</f>
        <v/>
      </c>
      <c r="R25" s="23" t="str">
        <f aca="false">IF(T25="","",IF(AND(ABS(S25)&gt;180,SIGN(S25)=1),S25-360,IF(AND(ABS(S25)&gt;180,SIGN(S25)=-1),S25+360,S25)))</f>
        <v/>
      </c>
      <c r="S25" s="23" t="str">
        <f aca="false">IF(T25="","",T25-N25)</f>
        <v/>
      </c>
      <c r="T25" s="24"/>
      <c r="U25" s="22" t="str">
        <f aca="false">IF(K25="","",CONCATENATE(V25,W25))</f>
        <v/>
      </c>
      <c r="V25" s="23" t="str">
        <f aca="false">IF(Z25="","",ABS(X25))</f>
        <v/>
      </c>
      <c r="W25" s="23" t="str">
        <f aca="false">IF(Z25="","",IF(SIGN(X25)&gt;0,"W",IF(SIGN(X25)&lt;0,"E"," ")))</f>
        <v/>
      </c>
      <c r="X25" s="23" t="str">
        <f aca="false">IF(Z25="","",IF(AND(ABS(Y25)&gt;180,SIGN(Y25)=1),Y25-360,IF(AND(ABS(Y25)&gt;180,SIGN(Y25)=-1),Y25+360,Y25)))</f>
        <v/>
      </c>
      <c r="Y25" s="23" t="str">
        <f aca="false">IF(Z25="","",Z25-H25)</f>
        <v/>
      </c>
      <c r="Z25" s="25"/>
      <c r="AA25" s="28" t="s">
        <v>57</v>
      </c>
      <c r="AB25" s="29" t="s">
        <v>70</v>
      </c>
      <c r="AC25" s="29"/>
    </row>
    <row r="26" customFormat="false" ht="15.95" hidden="false" customHeight="true" outlineLevel="0" collapsed="false">
      <c r="A26" s="16" t="s">
        <v>71</v>
      </c>
      <c r="B26" s="8" t="s">
        <v>72</v>
      </c>
      <c r="C26" s="17" t="s">
        <v>19</v>
      </c>
      <c r="D26" s="18" t="n">
        <f aca="false">IF(B26="","",VALUE(MID(C26,1,LEN(C26)-1)))</f>
        <v>0</v>
      </c>
      <c r="E26" s="18" t="str">
        <f aca="false">IF(B26="","",RIGHT(C26))</f>
        <v>E</v>
      </c>
      <c r="F26" s="19" t="n">
        <f aca="false">IF(B26="","",IF(E26="W",B26-D26+360,B26+D26))</f>
        <v>98</v>
      </c>
      <c r="G26" s="20" t="n">
        <f aca="false">IF(B26="","",IF(ABS(F26)&gt;359,ABS(F26)-360,ABS(F26)))</f>
        <v>98</v>
      </c>
      <c r="H26" s="21" t="str">
        <f aca="false">IF(B26="","",TEXT(G26,"000"))</f>
        <v>098</v>
      </c>
      <c r="I26" s="17" t="s">
        <v>38</v>
      </c>
      <c r="J26" s="18" t="n">
        <f aca="false">IF(E26="","",VALUE(MID(I26,1,LEN(I26)-1)))</f>
        <v>12</v>
      </c>
      <c r="K26" s="18" t="str">
        <f aca="false">RIGHT(I26)</f>
        <v>E</v>
      </c>
      <c r="L26" s="19" t="n">
        <f aca="false">IF(E26="","",IF(K26="E",H26-J26+360,H26+J26))</f>
        <v>446</v>
      </c>
      <c r="M26" s="20" t="n">
        <f aca="false">IF(E26="","",IF(ABS(L26)&gt;359,ABS(L26)-360,ABS(L26)))</f>
        <v>86</v>
      </c>
      <c r="N26" s="21" t="str">
        <f aca="false">IF(E26="","",TEXT(M26,"000"))</f>
        <v>086</v>
      </c>
      <c r="O26" s="22" t="str">
        <f aca="false">IF(E26="","",CONCATENATE(P26,Q26))</f>
        <v/>
      </c>
      <c r="P26" s="23" t="str">
        <f aca="false">IF(T26="","",ABS(R26))</f>
        <v/>
      </c>
      <c r="Q26" s="23" t="str">
        <f aca="false">IF(T26="","",IF(SIGN(R26)&gt;0,"W",IF(SIGN(R26)&lt;0,"E"," ")))</f>
        <v/>
      </c>
      <c r="R26" s="23" t="str">
        <f aca="false">IF(T26="","",IF(AND(ABS(S26)&gt;180,SIGN(S26)=1),S26-360,IF(AND(ABS(S26)&gt;180,SIGN(S26)=-1),S26+360,S26)))</f>
        <v/>
      </c>
      <c r="S26" s="23" t="str">
        <f aca="false">IF(T26="","",T26-N26)</f>
        <v/>
      </c>
      <c r="T26" s="24"/>
      <c r="U26" s="22" t="str">
        <f aca="false">IF(K26="","",CONCATENATE(V26,W26))</f>
        <v/>
      </c>
      <c r="V26" s="23" t="str">
        <f aca="false">IF(Z26="","",ABS(X26))</f>
        <v/>
      </c>
      <c r="W26" s="23" t="str">
        <f aca="false">IF(Z26="","",IF(SIGN(X26)&gt;0,"W",IF(SIGN(X26)&lt;0,"E"," ")))</f>
        <v/>
      </c>
      <c r="X26" s="23" t="str">
        <f aca="false">IF(Z26="","",IF(AND(ABS(Y26)&gt;180,SIGN(Y26)=1),Y26-360,IF(AND(ABS(Y26)&gt;180,SIGN(Y26)=-1),Y26+360,Y26)))</f>
        <v/>
      </c>
      <c r="Y26" s="23" t="str">
        <f aca="false">IF(Z26="","",Z26-H26)</f>
        <v/>
      </c>
      <c r="Z26" s="25"/>
      <c r="AA26" s="28" t="s">
        <v>57</v>
      </c>
      <c r="AB26" s="29" t="s">
        <v>63</v>
      </c>
      <c r="AC26" s="29"/>
    </row>
    <row r="27" customFormat="false" ht="15.95" hidden="false" customHeight="true" outlineLevel="0" collapsed="false">
      <c r="A27" s="16" t="s">
        <v>73</v>
      </c>
      <c r="B27" s="8"/>
      <c r="C27" s="17"/>
      <c r="D27" s="18" t="str">
        <f aca="false">IF(B27="","",VALUE(MID(C27,1,LEN(C27)-1)))</f>
        <v/>
      </c>
      <c r="E27" s="18" t="str">
        <f aca="false">IF(B27="","",RIGHT(C27))</f>
        <v/>
      </c>
      <c r="F27" s="19" t="str">
        <f aca="false">IF(B27="","",IF(E27="W",B27-D27+360,B27+D27))</f>
        <v/>
      </c>
      <c r="G27" s="20" t="str">
        <f aca="false">IF(B27="","",IF(ABS(F27)&gt;359,ABS(F27)-360,ABS(F27)))</f>
        <v/>
      </c>
      <c r="H27" s="21" t="str">
        <f aca="false">IF(B27="","",TEXT(G27,"000"))</f>
        <v/>
      </c>
      <c r="I27" s="17"/>
      <c r="J27" s="18" t="str">
        <f aca="false">IF(E27="","",VALUE(MID(I27,1,LEN(I27)-1)))</f>
        <v/>
      </c>
      <c r="K27" s="18" t="str">
        <f aca="false">RIGHT(I27)</f>
        <v/>
      </c>
      <c r="L27" s="19" t="str">
        <f aca="false">IF(E27="","",IF(K27="E",H27-J27+360,H27+J27))</f>
        <v/>
      </c>
      <c r="M27" s="20" t="str">
        <f aca="false">IF(E27="","",IF(ABS(L27)&gt;359,ABS(L27)-360,ABS(L27)))</f>
        <v/>
      </c>
      <c r="N27" s="21" t="str">
        <f aca="false">IF(E27="","",TEXT(M27,"000"))</f>
        <v/>
      </c>
      <c r="O27" s="22" t="str">
        <f aca="false">IF(E27="","",CONCATENATE(P27,Q27))</f>
        <v/>
      </c>
      <c r="P27" s="23" t="str">
        <f aca="false">IF(T27="","",ABS(R27))</f>
        <v/>
      </c>
      <c r="Q27" s="23" t="str">
        <f aca="false">IF(T27="","",IF(SIGN(R27)&gt;0,"W",IF(SIGN(R27)&lt;0,"E"," ")))</f>
        <v/>
      </c>
      <c r="R27" s="23" t="str">
        <f aca="false">IF(T27="","",IF(AND(ABS(S27)&gt;180,SIGN(S27)=1),S27-360,IF(AND(ABS(S27)&gt;180,SIGN(S27)=-1),S27+360,S27)))</f>
        <v/>
      </c>
      <c r="S27" s="23" t="str">
        <f aca="false">IF(T27="","",T27-N27)</f>
        <v/>
      </c>
      <c r="T27" s="24"/>
      <c r="U27" s="22" t="str">
        <f aca="false">IF(K27="","",CONCATENATE(V27,W27))</f>
        <v/>
      </c>
      <c r="V27" s="23" t="str">
        <f aca="false">IF(Z27="","",ABS(X27))</f>
        <v/>
      </c>
      <c r="W27" s="23" t="str">
        <f aca="false">IF(Z27="","",IF(SIGN(X27)&gt;0,"W",IF(SIGN(X27)&lt;0,"E"," ")))</f>
        <v/>
      </c>
      <c r="X27" s="23" t="str">
        <f aca="false">IF(Z27="","",IF(AND(ABS(Y27)&gt;180,SIGN(Y27)=1),Y27-360,IF(AND(ABS(Y27)&gt;180,SIGN(Y27)=-1),Y27+360,Y27)))</f>
        <v/>
      </c>
      <c r="Y27" s="23" t="str">
        <f aca="false">IF(Z27="","",Z27-H27)</f>
        <v/>
      </c>
      <c r="Z27" s="25"/>
      <c r="AA27" s="28" t="s">
        <v>57</v>
      </c>
      <c r="AB27" s="29" t="s">
        <v>74</v>
      </c>
      <c r="AC27" s="29"/>
    </row>
    <row r="28" customFormat="false" ht="15.95" hidden="false" customHeight="true" outlineLevel="0" collapsed="false">
      <c r="A28" s="16" t="s">
        <v>75</v>
      </c>
      <c r="B28" s="8" t="s">
        <v>18</v>
      </c>
      <c r="C28" s="17" t="s">
        <v>19</v>
      </c>
      <c r="D28" s="18" t="n">
        <f aca="false">IF(B28="","",VALUE(MID(C28,1,LEN(C28)-1)))</f>
        <v>0</v>
      </c>
      <c r="E28" s="18" t="str">
        <f aca="false">IF(B28="","",RIGHT(C28))</f>
        <v>E</v>
      </c>
      <c r="F28" s="19" t="n">
        <f aca="false">IF(B28="","",IF(E28="W",B28-D28+360,B28+D28))</f>
        <v>90</v>
      </c>
      <c r="G28" s="20" t="n">
        <f aca="false">IF(B28="","",IF(ABS(F28)&gt;359,ABS(F28)-360,ABS(F28)))</f>
        <v>90</v>
      </c>
      <c r="H28" s="21" t="str">
        <f aca="false">IF(B28="","",TEXT(G28,"000"))</f>
        <v>090</v>
      </c>
      <c r="I28" s="17" t="s">
        <v>38</v>
      </c>
      <c r="J28" s="18" t="n">
        <f aca="false">IF(E28="","",VALUE(MID(I28,1,LEN(I28)-1)))</f>
        <v>12</v>
      </c>
      <c r="K28" s="18" t="str">
        <f aca="false">RIGHT(I28)</f>
        <v>E</v>
      </c>
      <c r="L28" s="19" t="n">
        <f aca="false">IF(E28="","",IF(K28="E",H28-J28+360,H28+J28))</f>
        <v>438</v>
      </c>
      <c r="M28" s="20" t="n">
        <f aca="false">IF(E28="","",IF(ABS(L28)&gt;359,ABS(L28)-360,ABS(L28)))</f>
        <v>78</v>
      </c>
      <c r="N28" s="21" t="str">
        <f aca="false">IF(E28="","",TEXT(M28,"000"))</f>
        <v>078</v>
      </c>
      <c r="O28" s="22" t="str">
        <f aca="false">IF(E28="","",CONCATENATE(P28,Q28))</f>
        <v/>
      </c>
      <c r="P28" s="23" t="str">
        <f aca="false">IF(T28="","",ABS(R28))</f>
        <v/>
      </c>
      <c r="Q28" s="23" t="str">
        <f aca="false">IF(T28="","",IF(SIGN(R28)&gt;0,"W",IF(SIGN(R28)&lt;0,"E"," ")))</f>
        <v/>
      </c>
      <c r="R28" s="23" t="str">
        <f aca="false">IF(T28="","",IF(AND(ABS(S28)&gt;180,SIGN(S28)=1),S28-360,IF(AND(ABS(S28)&gt;180,SIGN(S28)=-1),S28+360,S28)))</f>
        <v/>
      </c>
      <c r="S28" s="23" t="str">
        <f aca="false">IF(T28="","",T28-N28)</f>
        <v/>
      </c>
      <c r="T28" s="24"/>
      <c r="U28" s="22" t="str">
        <f aca="false">IF(K28="","",CONCATENATE(V28,W28))</f>
        <v/>
      </c>
      <c r="V28" s="23" t="str">
        <f aca="false">IF(Z28="","",ABS(X28))</f>
        <v/>
      </c>
      <c r="W28" s="23" t="str">
        <f aca="false">IF(Z28="","",IF(SIGN(X28)&gt;0,"W",IF(SIGN(X28)&lt;0,"E"," ")))</f>
        <v/>
      </c>
      <c r="X28" s="23" t="str">
        <f aca="false">IF(Z28="","",IF(AND(ABS(Y28)&gt;180,SIGN(Y28)=1),Y28-360,IF(AND(ABS(Y28)&gt;180,SIGN(Y28)=-1),Y28+360,Y28)))</f>
        <v/>
      </c>
      <c r="Y28" s="23" t="str">
        <f aca="false">IF(Z28="","",Z28-H28)</f>
        <v/>
      </c>
      <c r="Z28" s="25"/>
      <c r="AA28" s="28" t="s">
        <v>57</v>
      </c>
      <c r="AB28" s="29" t="s">
        <v>63</v>
      </c>
      <c r="AC28" s="29"/>
    </row>
    <row r="29" customFormat="false" ht="15.95" hidden="false" customHeight="true" outlineLevel="0" collapsed="false">
      <c r="A29" s="16" t="s">
        <v>76</v>
      </c>
      <c r="B29" s="8" t="s">
        <v>18</v>
      </c>
      <c r="C29" s="17" t="s">
        <v>19</v>
      </c>
      <c r="D29" s="18" t="n">
        <f aca="false">IF(B29="","",VALUE(MID(C29,1,LEN(C29)-1)))</f>
        <v>0</v>
      </c>
      <c r="E29" s="18" t="str">
        <f aca="false">IF(B29="","",RIGHT(C29))</f>
        <v>E</v>
      </c>
      <c r="F29" s="19" t="n">
        <f aca="false">IF(B29="","",IF(E29="W",B29-D29+360,B29+D29))</f>
        <v>90</v>
      </c>
      <c r="G29" s="20" t="n">
        <f aca="false">IF(B29="","",IF(ABS(F29)&gt;359,ABS(F29)-360,ABS(F29)))</f>
        <v>90</v>
      </c>
      <c r="H29" s="21" t="str">
        <f aca="false">IF(B29="","",TEXT(G29,"000"))</f>
        <v>090</v>
      </c>
      <c r="I29" s="17" t="s">
        <v>38</v>
      </c>
      <c r="J29" s="18" t="n">
        <f aca="false">IF(E29="","",VALUE(MID(I29,1,LEN(I29)-1)))</f>
        <v>12</v>
      </c>
      <c r="K29" s="18" t="str">
        <f aca="false">RIGHT(I29)</f>
        <v>E</v>
      </c>
      <c r="L29" s="19" t="n">
        <f aca="false">IF(E29="","",IF(K29="E",H29-J29+360,H29+J29))</f>
        <v>438</v>
      </c>
      <c r="M29" s="20" t="n">
        <f aca="false">IF(E29="","",IF(ABS(L29)&gt;359,ABS(L29)-360,ABS(L29)))</f>
        <v>78</v>
      </c>
      <c r="N29" s="21" t="str">
        <f aca="false">IF(E29="","",TEXT(M29,"000"))</f>
        <v>078</v>
      </c>
      <c r="O29" s="22" t="str">
        <f aca="false">IF(E29="","",CONCATENATE(P29,Q29))</f>
        <v/>
      </c>
      <c r="P29" s="23" t="str">
        <f aca="false">IF(T29="","",ABS(R29))</f>
        <v/>
      </c>
      <c r="Q29" s="23" t="str">
        <f aca="false">IF(T29="","",IF(SIGN(R29)&gt;0,"W",IF(SIGN(R29)&lt;0,"E"," ")))</f>
        <v/>
      </c>
      <c r="R29" s="23" t="str">
        <f aca="false">IF(T29="","",IF(AND(ABS(S29)&gt;180,SIGN(S29)=1),S29-360,IF(AND(ABS(S29)&gt;180,SIGN(S29)=-1),S29+360,S29)))</f>
        <v/>
      </c>
      <c r="S29" s="23" t="str">
        <f aca="false">IF(T29="","",T29-N29)</f>
        <v/>
      </c>
      <c r="T29" s="24"/>
      <c r="U29" s="22" t="str">
        <f aca="false">IF(K29="","",CONCATENATE(V29,W29))</f>
        <v/>
      </c>
      <c r="V29" s="23" t="str">
        <f aca="false">IF(Z29="","",ABS(X29))</f>
        <v/>
      </c>
      <c r="W29" s="23" t="str">
        <f aca="false">IF(Z29="","",IF(SIGN(X29)&gt;0,"W",IF(SIGN(X29)&lt;0,"E"," ")))</f>
        <v/>
      </c>
      <c r="X29" s="23" t="str">
        <f aca="false">IF(Z29="","",IF(AND(ABS(Y29)&gt;180,SIGN(Y29)=1),Y29-360,IF(AND(ABS(Y29)&gt;180,SIGN(Y29)=-1),Y29+360,Y29)))</f>
        <v/>
      </c>
      <c r="Y29" s="23" t="str">
        <f aca="false">IF(Z29="","",Z29-H29)</f>
        <v/>
      </c>
      <c r="Z29" s="25"/>
      <c r="AA29" s="28" t="s">
        <v>57</v>
      </c>
      <c r="AB29" s="29" t="s">
        <v>77</v>
      </c>
      <c r="AC29" s="29"/>
    </row>
    <row r="30" customFormat="false" ht="15.95" hidden="false" customHeight="true" outlineLevel="0" collapsed="false">
      <c r="A30" s="16" t="s">
        <v>78</v>
      </c>
      <c r="B30" s="8"/>
      <c r="C30" s="17"/>
      <c r="D30" s="18" t="str">
        <f aca="false">IF(B30="","",VALUE(MID(C30,1,LEN(C30)-1)))</f>
        <v/>
      </c>
      <c r="E30" s="18" t="str">
        <f aca="false">IF(B30="","",RIGHT(C30))</f>
        <v/>
      </c>
      <c r="F30" s="19" t="str">
        <f aca="false">IF(B30="","",IF(E30="W",B30-D30+360,B30+D30))</f>
        <v/>
      </c>
      <c r="G30" s="20" t="str">
        <f aca="false">IF(B30="","",IF(ABS(F30)&gt;359,ABS(F30)-360,ABS(F30)))</f>
        <v/>
      </c>
      <c r="H30" s="21" t="str">
        <f aca="false">IF(B30="","",TEXT(G30,"000"))</f>
        <v/>
      </c>
      <c r="I30" s="17"/>
      <c r="J30" s="18" t="str">
        <f aca="false">IF(E30="","",VALUE(MID(I30,1,LEN(I30)-1)))</f>
        <v/>
      </c>
      <c r="K30" s="18" t="str">
        <f aca="false">RIGHT(I30)</f>
        <v/>
      </c>
      <c r="L30" s="19" t="str">
        <f aca="false">IF(E30="","",IF(K30="E",H30-J30+360,H30+J30))</f>
        <v/>
      </c>
      <c r="M30" s="20" t="str">
        <f aca="false">IF(E30="","",IF(ABS(L30)&gt;359,ABS(L30)-360,ABS(L30)))</f>
        <v/>
      </c>
      <c r="N30" s="21" t="str">
        <f aca="false">IF(E30="","",TEXT(M30,"000"))</f>
        <v/>
      </c>
      <c r="O30" s="22" t="str">
        <f aca="false">IF(E30="","",CONCATENATE(P30,Q30))</f>
        <v/>
      </c>
      <c r="P30" s="23" t="str">
        <f aca="false">IF(T30="","",ABS(R30))</f>
        <v/>
      </c>
      <c r="Q30" s="23" t="str">
        <f aca="false">IF(T30="","",IF(SIGN(R30)&gt;0,"W",IF(SIGN(R30)&lt;0,"E"," ")))</f>
        <v/>
      </c>
      <c r="R30" s="23" t="str">
        <f aca="false">IF(T30="","",IF(AND(ABS(S30)&gt;180,SIGN(S30)=1),S30-360,IF(AND(ABS(S30)&gt;180,SIGN(S30)=-1),S30+360,S30)))</f>
        <v/>
      </c>
      <c r="S30" s="23" t="str">
        <f aca="false">IF(T30="","",T30-N30)</f>
        <v/>
      </c>
      <c r="T30" s="24"/>
      <c r="U30" s="22" t="str">
        <f aca="false">IF(K30="","",CONCATENATE(V30,W30))</f>
        <v/>
      </c>
      <c r="V30" s="23" t="str">
        <f aca="false">IF(Z30="","",ABS(X30))</f>
        <v/>
      </c>
      <c r="W30" s="23" t="str">
        <f aca="false">IF(Z30="","",IF(SIGN(X30)&gt;0,"W",IF(SIGN(X30)&lt;0,"E"," ")))</f>
        <v/>
      </c>
      <c r="X30" s="23" t="str">
        <f aca="false">IF(Z30="","",IF(AND(ABS(Y30)&gt;180,SIGN(Y30)=1),Y30-360,IF(AND(ABS(Y30)&gt;180,SIGN(Y30)=-1),Y30+360,Y30)))</f>
        <v/>
      </c>
      <c r="Y30" s="23" t="str">
        <f aca="false">IF(Z30="","",Z30-H30)</f>
        <v/>
      </c>
      <c r="Z30" s="25"/>
      <c r="AA30" s="28"/>
      <c r="AB30" s="29" t="s">
        <v>45</v>
      </c>
      <c r="AC30" s="29"/>
    </row>
    <row r="31" customFormat="false" ht="15.95" hidden="false" customHeight="true" outlineLevel="0" collapsed="false">
      <c r="A31" s="16" t="s">
        <v>79</v>
      </c>
      <c r="B31" s="8"/>
      <c r="C31" s="17"/>
      <c r="D31" s="18" t="str">
        <f aca="false">IF(B31="","",VALUE(MID(C31,1,LEN(C31)-1)))</f>
        <v/>
      </c>
      <c r="E31" s="18" t="str">
        <f aca="false">IF(B31="","",RIGHT(C31))</f>
        <v/>
      </c>
      <c r="F31" s="19" t="str">
        <f aca="false">IF(B31="","",IF(E31="W",B31-D31+360,B31+D31))</f>
        <v/>
      </c>
      <c r="G31" s="20" t="str">
        <f aca="false">IF(B31="","",IF(ABS(F31)&gt;359,ABS(F31)-360,ABS(F31)))</f>
        <v/>
      </c>
      <c r="H31" s="21" t="str">
        <f aca="false">IF(B31="","",TEXT(G31,"000"))</f>
        <v/>
      </c>
      <c r="I31" s="17"/>
      <c r="J31" s="18" t="str">
        <f aca="false">IF(E31="","",VALUE(MID(I31,1,LEN(I31)-1)))</f>
        <v/>
      </c>
      <c r="K31" s="18" t="str">
        <f aca="false">RIGHT(I31)</f>
        <v/>
      </c>
      <c r="L31" s="19" t="str">
        <f aca="false">IF(E31="","",IF(K31="E",H31-J31+360,H31+J31))</f>
        <v/>
      </c>
      <c r="M31" s="20" t="str">
        <f aca="false">IF(E31="","",IF(ABS(L31)&gt;359,ABS(L31)-360,ABS(L31)))</f>
        <v/>
      </c>
      <c r="N31" s="21" t="str">
        <f aca="false">IF(E31="","",TEXT(M31,"000"))</f>
        <v/>
      </c>
      <c r="O31" s="22" t="str">
        <f aca="false">IF(E31="","",CONCATENATE(P31,Q31))</f>
        <v/>
      </c>
      <c r="P31" s="23" t="str">
        <f aca="false">IF(T31="","",ABS(R31))</f>
        <v/>
      </c>
      <c r="Q31" s="23" t="str">
        <f aca="false">IF(T31="","",IF(SIGN(R31)&gt;0,"W",IF(SIGN(R31)&lt;0,"E"," ")))</f>
        <v/>
      </c>
      <c r="R31" s="23" t="str">
        <f aca="false">IF(T31="","",IF(AND(ABS(S31)&gt;180,SIGN(S31)=1),S31-360,IF(AND(ABS(S31)&gt;180,SIGN(S31)=-1),S31+360,S31)))</f>
        <v/>
      </c>
      <c r="S31" s="23" t="str">
        <f aca="false">IF(T31="","",T31-N31)</f>
        <v/>
      </c>
      <c r="T31" s="24"/>
      <c r="U31" s="22" t="str">
        <f aca="false">IF(K31="","",CONCATENATE(V31,W31))</f>
        <v/>
      </c>
      <c r="V31" s="23" t="str">
        <f aca="false">IF(Z31="","",ABS(X31))</f>
        <v/>
      </c>
      <c r="W31" s="23" t="str">
        <f aca="false">IF(Z31="","",IF(SIGN(X31)&gt;0,"W",IF(SIGN(X31)&lt;0,"E"," ")))</f>
        <v/>
      </c>
      <c r="X31" s="23" t="str">
        <f aca="false">IF(Z31="","",IF(AND(ABS(Y31)&gt;180,SIGN(Y31)=1),Y31-360,IF(AND(ABS(Y31)&gt;180,SIGN(Y31)=-1),Y31+360,Y31)))</f>
        <v/>
      </c>
      <c r="Y31" s="23" t="str">
        <f aca="false">IF(Z31="","",Z31-H31)</f>
        <v/>
      </c>
      <c r="Z31" s="25"/>
      <c r="AA31" s="28" t="s">
        <v>24</v>
      </c>
      <c r="AB31" s="29" t="s">
        <v>80</v>
      </c>
      <c r="AC31" s="29"/>
    </row>
    <row r="32" customFormat="false" ht="15.95" hidden="false" customHeight="true" outlineLevel="0" collapsed="false">
      <c r="A32" s="16" t="s">
        <v>81</v>
      </c>
      <c r="B32" s="8"/>
      <c r="C32" s="17"/>
      <c r="D32" s="18" t="str">
        <f aca="false">IF(B32="","",VALUE(MID(C32,1,LEN(C32)-1)))</f>
        <v/>
      </c>
      <c r="E32" s="18" t="str">
        <f aca="false">IF(B32="","",RIGHT(C32))</f>
        <v/>
      </c>
      <c r="F32" s="19" t="str">
        <f aca="false">IF(B32="","",IF(E32="W",B32-D32+360,B32+D32))</f>
        <v/>
      </c>
      <c r="G32" s="20" t="str">
        <f aca="false">IF(B32="","",IF(ABS(F32)&gt;359,ABS(F32)-360,ABS(F32)))</f>
        <v/>
      </c>
      <c r="H32" s="21" t="str">
        <f aca="false">IF(B32="","",TEXT(G32,"000"))</f>
        <v/>
      </c>
      <c r="I32" s="17"/>
      <c r="J32" s="18" t="str">
        <f aca="false">IF(E32="","",VALUE(MID(I32,1,LEN(I32)-1)))</f>
        <v/>
      </c>
      <c r="K32" s="18" t="str">
        <f aca="false">RIGHT(I32)</f>
        <v/>
      </c>
      <c r="L32" s="19" t="str">
        <f aca="false">IF(E32="","",IF(K32="E",H32-J32+360,H32+J32))</f>
        <v/>
      </c>
      <c r="M32" s="20" t="str">
        <f aca="false">IF(E32="","",IF(ABS(L32)&gt;359,ABS(L32)-360,ABS(L32)))</f>
        <v/>
      </c>
      <c r="N32" s="21" t="str">
        <f aca="false">IF(E32="","",TEXT(M32,"000"))</f>
        <v/>
      </c>
      <c r="O32" s="22" t="str">
        <f aca="false">IF(E32="","",CONCATENATE(P32,Q32))</f>
        <v/>
      </c>
      <c r="P32" s="23" t="str">
        <f aca="false">IF(T32="","",ABS(R32))</f>
        <v/>
      </c>
      <c r="Q32" s="23" t="str">
        <f aca="false">IF(T32="","",IF(SIGN(R32)&gt;0,"W",IF(SIGN(R32)&lt;0,"E"," ")))</f>
        <v/>
      </c>
      <c r="R32" s="23" t="str">
        <f aca="false">IF(T32="","",IF(AND(ABS(S32)&gt;180,SIGN(S32)=1),S32-360,IF(AND(ABS(S32)&gt;180,SIGN(S32)=-1),S32+360,S32)))</f>
        <v/>
      </c>
      <c r="S32" s="23" t="str">
        <f aca="false">IF(T32="","",T32-N32)</f>
        <v/>
      </c>
      <c r="T32" s="24"/>
      <c r="U32" s="22" t="str">
        <f aca="false">IF(K32="","",CONCATENATE(V32,W32))</f>
        <v/>
      </c>
      <c r="V32" s="23" t="str">
        <f aca="false">IF(Z32="","",ABS(X32))</f>
        <v/>
      </c>
      <c r="W32" s="23" t="str">
        <f aca="false">IF(Z32="","",IF(SIGN(X32)&gt;0,"W",IF(SIGN(X32)&lt;0,"E"," ")))</f>
        <v/>
      </c>
      <c r="X32" s="23" t="str">
        <f aca="false">IF(Z32="","",IF(AND(ABS(Y32)&gt;180,SIGN(Y32)=1),Y32-360,IF(AND(ABS(Y32)&gt;180,SIGN(Y32)=-1),Y32+360,Y32)))</f>
        <v/>
      </c>
      <c r="Y32" s="23" t="str">
        <f aca="false">IF(Z32="","",Z32-H32)</f>
        <v/>
      </c>
      <c r="Z32" s="25"/>
      <c r="AA32" s="28" t="s">
        <v>24</v>
      </c>
      <c r="AB32" s="29" t="s">
        <v>82</v>
      </c>
      <c r="AC32" s="29"/>
    </row>
    <row r="33" customFormat="false" ht="15.95" hidden="false" customHeight="true" outlineLevel="0" collapsed="false">
      <c r="A33" s="16"/>
      <c r="B33" s="8"/>
      <c r="C33" s="17"/>
      <c r="D33" s="18" t="str">
        <f aca="false">IF(B33="","",VALUE(MID(C33,1,LEN(C33)-1)))</f>
        <v/>
      </c>
      <c r="E33" s="18" t="str">
        <f aca="false">IF(B33="","",RIGHT(C33))</f>
        <v/>
      </c>
      <c r="F33" s="19" t="str">
        <f aca="false">IF(B33="","",IF(E33="W",B33-D33+360,B33+D33))</f>
        <v/>
      </c>
      <c r="G33" s="20" t="str">
        <f aca="false">IF(B33="","",IF(ABS(F33)&gt;359,ABS(F33)-360,ABS(F33)))</f>
        <v/>
      </c>
      <c r="H33" s="21" t="str">
        <f aca="false">IF(B33="","",TEXT(G33,"000"))</f>
        <v/>
      </c>
      <c r="I33" s="17"/>
      <c r="J33" s="18" t="str">
        <f aca="false">IF(E33="","",VALUE(MID(I33,1,LEN(I33)-1)))</f>
        <v/>
      </c>
      <c r="K33" s="18" t="str">
        <f aca="false">RIGHT(I33)</f>
        <v/>
      </c>
      <c r="L33" s="19" t="str">
        <f aca="false">IF(E33="","",IF(K33="E",H33-J33+360,H33+J33))</f>
        <v/>
      </c>
      <c r="M33" s="20" t="str">
        <f aca="false">IF(E33="","",IF(ABS(L33)&gt;359,ABS(L33)-360,ABS(L33)))</f>
        <v/>
      </c>
      <c r="N33" s="21" t="str">
        <f aca="false">IF(E33="","",TEXT(M33,"000"))</f>
        <v/>
      </c>
      <c r="O33" s="22" t="str">
        <f aca="false">IF(E33="","",CONCATENATE(P33,Q33))</f>
        <v/>
      </c>
      <c r="P33" s="23" t="str">
        <f aca="false">IF(T33="","",ABS(R33))</f>
        <v/>
      </c>
      <c r="Q33" s="23" t="str">
        <f aca="false">IF(T33="","",IF(SIGN(R33)&gt;0,"W",IF(SIGN(R33)&lt;0,"E"," ")))</f>
        <v/>
      </c>
      <c r="R33" s="23" t="str">
        <f aca="false">IF(T33="","",IF(AND(ABS(S33)&gt;180,SIGN(S33)=1),S33-360,IF(AND(ABS(S33)&gt;180,SIGN(S33)=-1),S33+360,S33)))</f>
        <v/>
      </c>
      <c r="S33" s="23" t="str">
        <f aca="false">IF(T33="","",T33-N33)</f>
        <v/>
      </c>
      <c r="T33" s="24"/>
      <c r="U33" s="22" t="str">
        <f aca="false">IF(K33="","",CONCATENATE(V33,W33))</f>
        <v/>
      </c>
      <c r="V33" s="23" t="str">
        <f aca="false">IF(Z33="","",ABS(X33))</f>
        <v/>
      </c>
      <c r="W33" s="23" t="str">
        <f aca="false">IF(Z33="","",IF(SIGN(X33)&gt;0,"W",IF(SIGN(X33)&lt;0,"E"," ")))</f>
        <v/>
      </c>
      <c r="X33" s="23" t="str">
        <f aca="false">IF(Z33="","",IF(AND(ABS(Y33)&gt;180,SIGN(Y33)=1),Y33-360,IF(AND(ABS(Y33)&gt;180,SIGN(Y33)=-1),Y33+360,Y33)))</f>
        <v/>
      </c>
      <c r="Y33" s="23" t="str">
        <f aca="false">IF(Z33="","",Z33-H33)</f>
        <v/>
      </c>
      <c r="Z33" s="25"/>
      <c r="AA33" s="28"/>
      <c r="AB33" s="29" t="s">
        <v>83</v>
      </c>
      <c r="AC33" s="29"/>
    </row>
    <row r="34" customFormat="false" ht="15.95" hidden="false" customHeight="true" outlineLevel="0" collapsed="false">
      <c r="A34" s="16" t="s">
        <v>84</v>
      </c>
      <c r="B34" s="8"/>
      <c r="C34" s="17"/>
      <c r="D34" s="18" t="str">
        <f aca="false">IF(B34="","",VALUE(MID(C34,1,LEN(C34)-1)))</f>
        <v/>
      </c>
      <c r="E34" s="18" t="str">
        <f aca="false">IF(B34="","",RIGHT(C34))</f>
        <v/>
      </c>
      <c r="F34" s="19" t="str">
        <f aca="false">IF(B34="","",IF(E34="W",B34-D34+360,B34+D34))</f>
        <v/>
      </c>
      <c r="G34" s="20" t="str">
        <f aca="false">IF(B34="","",IF(ABS(F34)&gt;359,ABS(F34)-360,ABS(F34)))</f>
        <v/>
      </c>
      <c r="H34" s="21" t="str">
        <f aca="false">IF(B34="","",TEXT(G34,"000"))</f>
        <v/>
      </c>
      <c r="I34" s="17"/>
      <c r="J34" s="18" t="str">
        <f aca="false">IF(E34="","",VALUE(MID(I34,1,LEN(I34)-1)))</f>
        <v/>
      </c>
      <c r="K34" s="18" t="str">
        <f aca="false">RIGHT(I34)</f>
        <v/>
      </c>
      <c r="L34" s="19" t="str">
        <f aca="false">IF(E34="","",IF(K34="E",H34-J34+360,H34+J34))</f>
        <v/>
      </c>
      <c r="M34" s="20" t="str">
        <f aca="false">IF(E34="","",IF(ABS(L34)&gt;359,ABS(L34)-360,ABS(L34)))</f>
        <v/>
      </c>
      <c r="N34" s="21" t="str">
        <f aca="false">IF(E34="","",TEXT(M34,"000"))</f>
        <v/>
      </c>
      <c r="O34" s="22" t="str">
        <f aca="false">IF(E34="","",CONCATENATE(P34,Q34))</f>
        <v/>
      </c>
      <c r="P34" s="23" t="str">
        <f aca="false">IF(T34="","",ABS(R34))</f>
        <v/>
      </c>
      <c r="Q34" s="23" t="str">
        <f aca="false">IF(T34="","",IF(SIGN(R34)&gt;0,"W",IF(SIGN(R34)&lt;0,"E"," ")))</f>
        <v/>
      </c>
      <c r="R34" s="23" t="str">
        <f aca="false">IF(T34="","",IF(AND(ABS(S34)&gt;180,SIGN(S34)=1),S34-360,IF(AND(ABS(S34)&gt;180,SIGN(S34)=-1),S34+360,S34)))</f>
        <v/>
      </c>
      <c r="S34" s="23" t="str">
        <f aca="false">IF(T34="","",T34-N34)</f>
        <v/>
      </c>
      <c r="T34" s="24"/>
      <c r="U34" s="22" t="str">
        <f aca="false">IF(K34="","",CONCATENATE(V34,W34))</f>
        <v/>
      </c>
      <c r="V34" s="23" t="str">
        <f aca="false">IF(Z34="","",ABS(X34))</f>
        <v/>
      </c>
      <c r="W34" s="23" t="str">
        <f aca="false">IF(Z34="","",IF(SIGN(X34)&gt;0,"W",IF(SIGN(X34)&lt;0,"E"," ")))</f>
        <v/>
      </c>
      <c r="X34" s="23" t="str">
        <f aca="false">IF(Z34="","",IF(AND(ABS(Y34)&gt;180,SIGN(Y34)=1),Y34-360,IF(AND(ABS(Y34)&gt;180,SIGN(Y34)=-1),Y34+360,Y34)))</f>
        <v/>
      </c>
      <c r="Y34" s="23" t="str">
        <f aca="false">IF(Z34="","",Z34-H34)</f>
        <v/>
      </c>
      <c r="Z34" s="25"/>
      <c r="AA34" s="28"/>
      <c r="AB34" s="29" t="s">
        <v>85</v>
      </c>
      <c r="AC34" s="29"/>
    </row>
    <row r="35" customFormat="false" ht="15.95" hidden="false" customHeight="true" outlineLevel="0" collapsed="false">
      <c r="A35" s="16" t="s">
        <v>86</v>
      </c>
      <c r="B35" s="8"/>
      <c r="C35" s="17"/>
      <c r="D35" s="18" t="str">
        <f aca="false">IF(B35="","",VALUE(MID(C35,1,LEN(C35)-1)))</f>
        <v/>
      </c>
      <c r="E35" s="18" t="str">
        <f aca="false">IF(B35="","",RIGHT(C35))</f>
        <v/>
      </c>
      <c r="F35" s="19" t="str">
        <f aca="false">IF(B35="","",IF(E35="W",B35-D35+360,B35+D35))</f>
        <v/>
      </c>
      <c r="G35" s="20" t="str">
        <f aca="false">IF(B35="","",IF(ABS(F35)&gt;359,ABS(F35)-360,ABS(F35)))</f>
        <v/>
      </c>
      <c r="H35" s="21" t="str">
        <f aca="false">IF(B35="","",TEXT(G35,"000"))</f>
        <v/>
      </c>
      <c r="I35" s="17"/>
      <c r="J35" s="18" t="str">
        <f aca="false">IF(E35="","",VALUE(MID(I35,1,LEN(I35)-1)))</f>
        <v/>
      </c>
      <c r="K35" s="18" t="str">
        <f aca="false">RIGHT(I35)</f>
        <v/>
      </c>
      <c r="L35" s="19" t="str">
        <f aca="false">IF(E35="","",IF(K35="E",H35-J35+360,H35+J35))</f>
        <v/>
      </c>
      <c r="M35" s="20" t="str">
        <f aca="false">IF(E35="","",IF(ABS(L35)&gt;359,ABS(L35)-360,ABS(L35)))</f>
        <v/>
      </c>
      <c r="N35" s="21" t="str">
        <f aca="false">IF(E35="","",TEXT(M35,"000"))</f>
        <v/>
      </c>
      <c r="O35" s="22" t="str">
        <f aca="false">IF(E35="","",CONCATENATE(P35,Q35))</f>
        <v/>
      </c>
      <c r="P35" s="23" t="str">
        <f aca="false">IF(T35="","",ABS(R35))</f>
        <v/>
      </c>
      <c r="Q35" s="23" t="str">
        <f aca="false">IF(T35="","",IF(SIGN(R35)&gt;0,"W",IF(SIGN(R35)&lt;0,"E"," ")))</f>
        <v/>
      </c>
      <c r="R35" s="23" t="str">
        <f aca="false">IF(T35="","",IF(AND(ABS(S35)&gt;180,SIGN(S35)=1),S35-360,IF(AND(ABS(S35)&gt;180,SIGN(S35)=-1),S35+360,S35)))</f>
        <v/>
      </c>
      <c r="S35" s="23" t="str">
        <f aca="false">IF(T35="","",T35-N35)</f>
        <v/>
      </c>
      <c r="T35" s="24"/>
      <c r="U35" s="22" t="str">
        <f aca="false">IF(K35="","",CONCATENATE(V35,W35))</f>
        <v/>
      </c>
      <c r="V35" s="23" t="str">
        <f aca="false">IF(Z35="","",ABS(X35))</f>
        <v/>
      </c>
      <c r="W35" s="23" t="str">
        <f aca="false">IF(Z35="","",IF(SIGN(X35)&gt;0,"W",IF(SIGN(X35)&lt;0,"E"," ")))</f>
        <v/>
      </c>
      <c r="X35" s="23" t="str">
        <f aca="false">IF(Z35="","",IF(AND(ABS(Y35)&gt;180,SIGN(Y35)=1),Y35-360,IF(AND(ABS(Y35)&gt;180,SIGN(Y35)=-1),Y35+360,Y35)))</f>
        <v/>
      </c>
      <c r="Y35" s="23" t="str">
        <f aca="false">IF(Z35="","",Z35-H35)</f>
        <v/>
      </c>
      <c r="Z35" s="25"/>
      <c r="AA35" s="28" t="s">
        <v>24</v>
      </c>
      <c r="AB35" s="30" t="s">
        <v>87</v>
      </c>
      <c r="AC35" s="31"/>
    </row>
    <row r="36" customFormat="false" ht="15.95" hidden="false" customHeight="true" outlineLevel="0" collapsed="false">
      <c r="A36" s="16" t="s">
        <v>88</v>
      </c>
      <c r="B36" s="8"/>
      <c r="C36" s="17"/>
      <c r="D36" s="18" t="str">
        <f aca="false">IF(B36="","",VALUE(MID(C36,1,LEN(C36)-1)))</f>
        <v/>
      </c>
      <c r="E36" s="18" t="str">
        <f aca="false">IF(B36="","",RIGHT(C36))</f>
        <v/>
      </c>
      <c r="F36" s="19" t="str">
        <f aca="false">IF(B36="","",IF(E36="W",B36-D36+360,B36+D36))</f>
        <v/>
      </c>
      <c r="G36" s="20" t="str">
        <f aca="false">IF(B36="","",IF(ABS(F36)&gt;359,ABS(F36)-360,ABS(F36)))</f>
        <v/>
      </c>
      <c r="H36" s="21" t="str">
        <f aca="false">IF(B36="","",TEXT(G36,"000"))</f>
        <v/>
      </c>
      <c r="I36" s="17"/>
      <c r="J36" s="18" t="str">
        <f aca="false">IF(E36="","",VALUE(MID(I36,1,LEN(I36)-1)))</f>
        <v/>
      </c>
      <c r="K36" s="18" t="str">
        <f aca="false">RIGHT(I36)</f>
        <v/>
      </c>
      <c r="L36" s="19" t="str">
        <f aca="false">IF(E36="","",IF(K36="E",H36-J36+360,H36+J36))</f>
        <v/>
      </c>
      <c r="M36" s="20" t="str">
        <f aca="false">IF(E36="","",IF(ABS(L36)&gt;359,ABS(L36)-360,ABS(L36)))</f>
        <v/>
      </c>
      <c r="N36" s="21" t="str">
        <f aca="false">IF(E36="","",TEXT(M36,"000"))</f>
        <v/>
      </c>
      <c r="O36" s="22" t="str">
        <f aca="false">IF(E36="","",CONCATENATE(P36,Q36))</f>
        <v/>
      </c>
      <c r="P36" s="23" t="str">
        <f aca="false">IF(T36="","",ABS(R36))</f>
        <v/>
      </c>
      <c r="Q36" s="23" t="str">
        <f aca="false">IF(T36="","",IF(SIGN(R36)&gt;0,"W",IF(SIGN(R36)&lt;0,"E"," ")))</f>
        <v/>
      </c>
      <c r="R36" s="23" t="str">
        <f aca="false">IF(T36="","",IF(AND(ABS(S36)&gt;180,SIGN(S36)=1),S36-360,IF(AND(ABS(S36)&gt;180,SIGN(S36)=-1),S36+360,S36)))</f>
        <v/>
      </c>
      <c r="S36" s="23" t="str">
        <f aca="false">IF(T36="","",T36-N36)</f>
        <v/>
      </c>
      <c r="T36" s="24"/>
      <c r="U36" s="22" t="str">
        <f aca="false">IF(K36="","",CONCATENATE(V36,W36))</f>
        <v/>
      </c>
      <c r="V36" s="23" t="str">
        <f aca="false">IF(Z36="","",ABS(X36))</f>
        <v/>
      </c>
      <c r="W36" s="23" t="str">
        <f aca="false">IF(Z36="","",IF(SIGN(X36)&gt;0,"W",IF(SIGN(X36)&lt;0,"E"," ")))</f>
        <v/>
      </c>
      <c r="X36" s="23" t="str">
        <f aca="false">IF(Z36="","",IF(AND(ABS(Y36)&gt;180,SIGN(Y36)=1),Y36-360,IF(AND(ABS(Y36)&gt;180,SIGN(Y36)=-1),Y36+360,Y36)))</f>
        <v/>
      </c>
      <c r="Y36" s="23" t="str">
        <f aca="false">IF(Z36="","",Z36-H36)</f>
        <v/>
      </c>
      <c r="Z36" s="25"/>
      <c r="AA36" s="28" t="s">
        <v>24</v>
      </c>
      <c r="AB36" s="30" t="s">
        <v>89</v>
      </c>
      <c r="AC36" s="31"/>
    </row>
    <row r="37" customFormat="false" ht="15.95" hidden="false" customHeight="true" outlineLevel="0" collapsed="false">
      <c r="A37" s="16" t="s">
        <v>90</v>
      </c>
      <c r="B37" s="8"/>
      <c r="C37" s="17"/>
      <c r="D37" s="18" t="str">
        <f aca="false">IF(B37="","",VALUE(MID(C37,1,LEN(C37)-1)))</f>
        <v/>
      </c>
      <c r="E37" s="18" t="str">
        <f aca="false">IF(B37="","",RIGHT(C37))</f>
        <v/>
      </c>
      <c r="F37" s="19" t="str">
        <f aca="false">IF(B37="","",IF(E37="W",B37-D37+360,B37+D37))</f>
        <v/>
      </c>
      <c r="G37" s="20" t="str">
        <f aca="false">IF(B37="","",IF(ABS(F37)&gt;359,ABS(F37)-360,ABS(F37)))</f>
        <v/>
      </c>
      <c r="H37" s="21" t="str">
        <f aca="false">IF(B37="","",TEXT(G37,"000"))</f>
        <v/>
      </c>
      <c r="I37" s="17"/>
      <c r="J37" s="18" t="str">
        <f aca="false">IF(E37="","",VALUE(MID(I37,1,LEN(I37)-1)))</f>
        <v/>
      </c>
      <c r="K37" s="18" t="str">
        <f aca="false">RIGHT(I37)</f>
        <v/>
      </c>
      <c r="L37" s="19" t="str">
        <f aca="false">IF(E37="","",IF(K37="E",H37-J37+360,H37+J37))</f>
        <v/>
      </c>
      <c r="M37" s="20" t="str">
        <f aca="false">IF(E37="","",IF(ABS(L37)&gt;359,ABS(L37)-360,ABS(L37)))</f>
        <v/>
      </c>
      <c r="N37" s="21" t="str">
        <f aca="false">IF(E37="","",TEXT(M37,"000"))</f>
        <v/>
      </c>
      <c r="O37" s="22" t="str">
        <f aca="false">IF(E37="","",CONCATENATE(P37,Q37))</f>
        <v/>
      </c>
      <c r="P37" s="23" t="str">
        <f aca="false">IF(T37="","",ABS(R37))</f>
        <v/>
      </c>
      <c r="Q37" s="23" t="str">
        <f aca="false">IF(T37="","",IF(SIGN(R37)&gt;0,"W",IF(SIGN(R37)&lt;0,"E"," ")))</f>
        <v/>
      </c>
      <c r="R37" s="23" t="str">
        <f aca="false">IF(T37="","",IF(AND(ABS(S37)&gt;180,SIGN(S37)=1),S37-360,IF(AND(ABS(S37)&gt;180,SIGN(S37)=-1),S37+360,S37)))</f>
        <v/>
      </c>
      <c r="S37" s="23" t="str">
        <f aca="false">IF(T37="","",T37-N37)</f>
        <v/>
      </c>
      <c r="T37" s="24"/>
      <c r="U37" s="22" t="str">
        <f aca="false">IF(K37="","",CONCATENATE(V37,W37))</f>
        <v/>
      </c>
      <c r="V37" s="23" t="str">
        <f aca="false">IF(Z37="","",ABS(X37))</f>
        <v/>
      </c>
      <c r="W37" s="23" t="str">
        <f aca="false">IF(Z37="","",IF(SIGN(X37)&gt;0,"W",IF(SIGN(X37)&lt;0,"E"," ")))</f>
        <v/>
      </c>
      <c r="X37" s="23" t="str">
        <f aca="false">IF(Z37="","",IF(AND(ABS(Y37)&gt;180,SIGN(Y37)=1),Y37-360,IF(AND(ABS(Y37)&gt;180,SIGN(Y37)=-1),Y37+360,Y37)))</f>
        <v/>
      </c>
      <c r="Y37" s="23" t="str">
        <f aca="false">IF(Z37="","",Z37-H37)</f>
        <v/>
      </c>
      <c r="Z37" s="25"/>
      <c r="AA37" s="28" t="s">
        <v>24</v>
      </c>
      <c r="AB37" s="30" t="s">
        <v>91</v>
      </c>
      <c r="AC37" s="31"/>
    </row>
    <row r="38" customFormat="false" ht="15.95" hidden="false" customHeight="true" outlineLevel="0" collapsed="false">
      <c r="A38" s="16" t="s">
        <v>92</v>
      </c>
      <c r="B38" s="8"/>
      <c r="C38" s="17"/>
      <c r="D38" s="18" t="str">
        <f aca="false">IF(B38="","",VALUE(MID(C38,1,LEN(C38)-1)))</f>
        <v/>
      </c>
      <c r="E38" s="18" t="str">
        <f aca="false">IF(B38="","",RIGHT(C38))</f>
        <v/>
      </c>
      <c r="F38" s="19" t="str">
        <f aca="false">IF(B38="","",IF(E38="W",B38-D38+360,B38+D38))</f>
        <v/>
      </c>
      <c r="G38" s="20" t="str">
        <f aca="false">IF(B38="","",IF(ABS(F38)&gt;359,ABS(F38)-360,ABS(F38)))</f>
        <v/>
      </c>
      <c r="H38" s="21" t="str">
        <f aca="false">IF(B38="","",TEXT(G38,"000"))</f>
        <v/>
      </c>
      <c r="I38" s="17"/>
      <c r="J38" s="18" t="str">
        <f aca="false">IF(E38="","",VALUE(MID(I38,1,LEN(I38)-1)))</f>
        <v/>
      </c>
      <c r="K38" s="18" t="str">
        <f aca="false">RIGHT(I38)</f>
        <v/>
      </c>
      <c r="L38" s="19" t="str">
        <f aca="false">IF(E38="","",IF(K38="E",H38-J38+360,H38+J38))</f>
        <v/>
      </c>
      <c r="M38" s="20" t="str">
        <f aca="false">IF(E38="","",IF(ABS(L38)&gt;359,ABS(L38)-360,ABS(L38)))</f>
        <v/>
      </c>
      <c r="N38" s="21" t="str">
        <f aca="false">IF(E38="","",TEXT(M38,"000"))</f>
        <v/>
      </c>
      <c r="O38" s="22" t="str">
        <f aca="false">IF(E38="","",CONCATENATE(P38,Q38))</f>
        <v/>
      </c>
      <c r="P38" s="23" t="str">
        <f aca="false">IF(T38="","",ABS(R38))</f>
        <v/>
      </c>
      <c r="Q38" s="23" t="str">
        <f aca="false">IF(T38="","",IF(SIGN(R38)&gt;0,"W",IF(SIGN(R38)&lt;0,"E"," ")))</f>
        <v/>
      </c>
      <c r="R38" s="23" t="str">
        <f aca="false">IF(T38="","",IF(AND(ABS(S38)&gt;180,SIGN(S38)=1),S38-360,IF(AND(ABS(S38)&gt;180,SIGN(S38)=-1),S38+360,S38)))</f>
        <v/>
      </c>
      <c r="S38" s="23" t="str">
        <f aca="false">IF(T38="","",T38-N38)</f>
        <v/>
      </c>
      <c r="T38" s="24"/>
      <c r="U38" s="22" t="str">
        <f aca="false">IF(K38="","",CONCATENATE(V38,W38))</f>
        <v/>
      </c>
      <c r="V38" s="23" t="str">
        <f aca="false">IF(Z38="","",ABS(X38))</f>
        <v/>
      </c>
      <c r="W38" s="23" t="str">
        <f aca="false">IF(Z38="","",IF(SIGN(X38)&gt;0,"W",IF(SIGN(X38)&lt;0,"E"," ")))</f>
        <v/>
      </c>
      <c r="X38" s="23" t="str">
        <f aca="false">IF(Z38="","",IF(AND(ABS(Y38)&gt;180,SIGN(Y38)=1),Y38-360,IF(AND(ABS(Y38)&gt;180,SIGN(Y38)=-1),Y38+360,Y38)))</f>
        <v/>
      </c>
      <c r="Y38" s="23" t="str">
        <f aca="false">IF(Z38="","",Z38-H38)</f>
        <v/>
      </c>
      <c r="Z38" s="25"/>
      <c r="AA38" s="28" t="s">
        <v>24</v>
      </c>
      <c r="AB38" s="30" t="s">
        <v>89</v>
      </c>
      <c r="AC38" s="31"/>
    </row>
    <row r="39" customFormat="false" ht="15.95" hidden="false" customHeight="true" outlineLevel="0" collapsed="false">
      <c r="A39" s="16" t="s">
        <v>93</v>
      </c>
      <c r="B39" s="8"/>
      <c r="C39" s="17"/>
      <c r="D39" s="18" t="str">
        <f aca="false">IF(B39="","",VALUE(MID(C39,1,LEN(C39)-1)))</f>
        <v/>
      </c>
      <c r="E39" s="18" t="str">
        <f aca="false">IF(B39="","",RIGHT(C39))</f>
        <v/>
      </c>
      <c r="F39" s="19" t="str">
        <f aca="false">IF(B39="","",IF(E39="W",B39-D39+360,B39+D39))</f>
        <v/>
      </c>
      <c r="G39" s="20" t="str">
        <f aca="false">IF(B39="","",IF(ABS(F39)&gt;359,ABS(F39)-360,ABS(F39)))</f>
        <v/>
      </c>
      <c r="H39" s="21" t="str">
        <f aca="false">IF(B39="","",TEXT(G39,"000"))</f>
        <v/>
      </c>
      <c r="I39" s="17"/>
      <c r="J39" s="18" t="str">
        <f aca="false">IF(E39="","",VALUE(MID(I39,1,LEN(I39)-1)))</f>
        <v/>
      </c>
      <c r="K39" s="18" t="str">
        <f aca="false">RIGHT(I39)</f>
        <v/>
      </c>
      <c r="L39" s="19" t="str">
        <f aca="false">IF(E39="","",IF(K39="E",H39-J39+360,H39+J39))</f>
        <v/>
      </c>
      <c r="M39" s="20" t="str">
        <f aca="false">IF(E39="","",IF(ABS(L39)&gt;359,ABS(L39)-360,ABS(L39)))</f>
        <v/>
      </c>
      <c r="N39" s="21" t="str">
        <f aca="false">IF(E39="","",TEXT(M39,"000"))</f>
        <v/>
      </c>
      <c r="O39" s="22" t="str">
        <f aca="false">IF(E39="","",CONCATENATE(P39,Q39))</f>
        <v/>
      </c>
      <c r="P39" s="23" t="str">
        <f aca="false">IF(T39="","",ABS(R39))</f>
        <v/>
      </c>
      <c r="Q39" s="23" t="str">
        <f aca="false">IF(T39="","",IF(SIGN(R39)&gt;0,"W",IF(SIGN(R39)&lt;0,"E"," ")))</f>
        <v/>
      </c>
      <c r="R39" s="23" t="str">
        <f aca="false">IF(T39="","",IF(AND(ABS(S39)&gt;180,SIGN(S39)=1),S39-360,IF(AND(ABS(S39)&gt;180,SIGN(S39)=-1),S39+360,S39)))</f>
        <v/>
      </c>
      <c r="S39" s="23" t="str">
        <f aca="false">IF(T39="","",T39-N39)</f>
        <v/>
      </c>
      <c r="T39" s="24"/>
      <c r="U39" s="22" t="str">
        <f aca="false">IF(K39="","",CONCATENATE(V39,W39))</f>
        <v/>
      </c>
      <c r="V39" s="23" t="str">
        <f aca="false">IF(Z39="","",ABS(X39))</f>
        <v/>
      </c>
      <c r="W39" s="23" t="str">
        <f aca="false">IF(Z39="","",IF(SIGN(X39)&gt;0,"W",IF(SIGN(X39)&lt;0,"E"," ")))</f>
        <v/>
      </c>
      <c r="X39" s="23" t="str">
        <f aca="false">IF(Z39="","",IF(AND(ABS(Y39)&gt;180,SIGN(Y39)=1),Y39-360,IF(AND(ABS(Y39)&gt;180,SIGN(Y39)=-1),Y39+360,Y39)))</f>
        <v/>
      </c>
      <c r="Y39" s="23" t="str">
        <f aca="false">IF(Z39="","",Z39-H39)</f>
        <v/>
      </c>
      <c r="Z39" s="25"/>
      <c r="AA39" s="28" t="s">
        <v>24</v>
      </c>
      <c r="AB39" s="30" t="s">
        <v>94</v>
      </c>
      <c r="AC39" s="31"/>
    </row>
    <row r="40" customFormat="false" ht="15.95" hidden="false" customHeight="true" outlineLevel="0" collapsed="false">
      <c r="A40" s="16" t="s">
        <v>95</v>
      </c>
      <c r="B40" s="8" t="s">
        <v>96</v>
      </c>
      <c r="C40" s="17" t="s">
        <v>19</v>
      </c>
      <c r="D40" s="18" t="n">
        <f aca="false">IF(B40="","",VALUE(MID(C40,1,LEN(C40)-1)))</f>
        <v>0</v>
      </c>
      <c r="E40" s="18" t="str">
        <f aca="false">IF(B40="","",RIGHT(C40))</f>
        <v>E</v>
      </c>
      <c r="F40" s="19" t="n">
        <f aca="false">IF(B40="","",IF(E40="W",B40-D40+360,B40+D40))</f>
        <v>338</v>
      </c>
      <c r="G40" s="20" t="n">
        <f aca="false">IF(B40="","",IF(ABS(F40)&gt;359,ABS(F40)-360,ABS(F40)))</f>
        <v>338</v>
      </c>
      <c r="H40" s="21" t="str">
        <f aca="false">IF(B40="","",TEXT(G40,"000"))</f>
        <v>338</v>
      </c>
      <c r="I40" s="17" t="s">
        <v>38</v>
      </c>
      <c r="J40" s="18" t="n">
        <f aca="false">IF(E40="","",VALUE(MID(I40,1,LEN(I40)-1)))</f>
        <v>12</v>
      </c>
      <c r="K40" s="18" t="str">
        <f aca="false">RIGHT(I40)</f>
        <v>E</v>
      </c>
      <c r="L40" s="19" t="n">
        <f aca="false">IF(E40="","",IF(K40="E",H40-J40+360,H40+J40))</f>
        <v>686</v>
      </c>
      <c r="M40" s="20" t="n">
        <f aca="false">IF(E40="","",IF(ABS(L40)&gt;359,ABS(L40)-360,ABS(L40)))</f>
        <v>326</v>
      </c>
      <c r="N40" s="21" t="str">
        <f aca="false">IF(E40="","",TEXT(M40,"000"))</f>
        <v>326</v>
      </c>
      <c r="O40" s="22" t="str">
        <f aca="false">IF(E40="","",CONCATENATE(P40,Q40))</f>
        <v/>
      </c>
      <c r="P40" s="23" t="str">
        <f aca="false">IF(T40="","",ABS(R40))</f>
        <v/>
      </c>
      <c r="Q40" s="23" t="str">
        <f aca="false">IF(T40="","",IF(SIGN(R40)&gt;0,"W",IF(SIGN(R40)&lt;0,"E"," ")))</f>
        <v/>
      </c>
      <c r="R40" s="23" t="str">
        <f aca="false">IF(T40="","",IF(AND(ABS(S40)&gt;180,SIGN(S40)=1),S40-360,IF(AND(ABS(S40)&gt;180,SIGN(S40)=-1),S40+360,S40)))</f>
        <v/>
      </c>
      <c r="S40" s="23" t="str">
        <f aca="false">IF(T40="","",T40-N40)</f>
        <v/>
      </c>
      <c r="T40" s="24"/>
      <c r="U40" s="22" t="str">
        <f aca="false">IF(K40="","",CONCATENATE(V40,W40))</f>
        <v/>
      </c>
      <c r="V40" s="23" t="str">
        <f aca="false">IF(Z40="","",ABS(X40))</f>
        <v/>
      </c>
      <c r="W40" s="23" t="str">
        <f aca="false">IF(Z40="","",IF(SIGN(X40)&gt;0,"W",IF(SIGN(X40)&lt;0,"E"," ")))</f>
        <v/>
      </c>
      <c r="X40" s="23" t="str">
        <f aca="false">IF(Z40="","",IF(AND(ABS(Y40)&gt;180,SIGN(Y40)=1),Y40-360,IF(AND(ABS(Y40)&gt;180,SIGN(Y40)=-1),Y40+360,Y40)))</f>
        <v/>
      </c>
      <c r="Y40" s="23" t="str">
        <f aca="false">IF(Z40="","",Z40-H40)</f>
        <v/>
      </c>
      <c r="Z40" s="25"/>
      <c r="AA40" s="28" t="s">
        <v>97</v>
      </c>
      <c r="AB40" s="30" t="s">
        <v>80</v>
      </c>
      <c r="AC40" s="31"/>
    </row>
    <row r="41" customFormat="false" ht="15.95" hidden="false" customHeight="true" outlineLevel="0" collapsed="false">
      <c r="A41" s="16" t="s">
        <v>98</v>
      </c>
      <c r="B41" s="8" t="s">
        <v>96</v>
      </c>
      <c r="C41" s="17" t="s">
        <v>19</v>
      </c>
      <c r="D41" s="18" t="n">
        <f aca="false">IF(B41="","",VALUE(MID(C41,1,LEN(C41)-1)))</f>
        <v>0</v>
      </c>
      <c r="E41" s="18" t="str">
        <f aca="false">IF(B41="","",RIGHT(C41))</f>
        <v>E</v>
      </c>
      <c r="F41" s="19" t="n">
        <f aca="false">IF(B41="","",IF(E41="W",B41-D41+360,B41+D41))</f>
        <v>338</v>
      </c>
      <c r="G41" s="20" t="n">
        <f aca="false">IF(B41="","",IF(ABS(F41)&gt;359,ABS(F41)-360,ABS(F41)))</f>
        <v>338</v>
      </c>
      <c r="H41" s="21" t="str">
        <f aca="false">IF(B41="","",TEXT(G41,"000"))</f>
        <v>338</v>
      </c>
      <c r="I41" s="17" t="s">
        <v>38</v>
      </c>
      <c r="J41" s="18" t="n">
        <f aca="false">IF(E41="","",VALUE(MID(I41,1,LEN(I41)-1)))</f>
        <v>12</v>
      </c>
      <c r="K41" s="18" t="str">
        <f aca="false">RIGHT(I41)</f>
        <v>E</v>
      </c>
      <c r="L41" s="19" t="n">
        <f aca="false">IF(E41="","",IF(K41="E",H41-J41+360,H41+J41))</f>
        <v>686</v>
      </c>
      <c r="M41" s="20" t="n">
        <f aca="false">IF(E41="","",IF(ABS(L41)&gt;359,ABS(L41)-360,ABS(L41)))</f>
        <v>326</v>
      </c>
      <c r="N41" s="21" t="str">
        <f aca="false">IF(E41="","",TEXT(M41,"000"))</f>
        <v>326</v>
      </c>
      <c r="O41" s="22" t="str">
        <f aca="false">IF(E41="","",CONCATENATE(P41,Q41))</f>
        <v/>
      </c>
      <c r="P41" s="23" t="str">
        <f aca="false">IF(T41="","",ABS(R41))</f>
        <v/>
      </c>
      <c r="Q41" s="23" t="str">
        <f aca="false">IF(T41="","",IF(SIGN(R41)&gt;0,"W",IF(SIGN(R41)&lt;0,"E"," ")))</f>
        <v/>
      </c>
      <c r="R41" s="23" t="str">
        <f aca="false">IF(T41="","",IF(AND(ABS(S41)&gt;180,SIGN(S41)=1),S41-360,IF(AND(ABS(S41)&gt;180,SIGN(S41)=-1),S41+360,S41)))</f>
        <v/>
      </c>
      <c r="S41" s="23" t="str">
        <f aca="false">IF(T41="","",T41-N41)</f>
        <v/>
      </c>
      <c r="T41" s="24"/>
      <c r="U41" s="22" t="str">
        <f aca="false">IF(K41="","",CONCATENATE(V41,W41))</f>
        <v/>
      </c>
      <c r="V41" s="23" t="str">
        <f aca="false">IF(Z41="","",ABS(X41))</f>
        <v/>
      </c>
      <c r="W41" s="23" t="str">
        <f aca="false">IF(Z41="","",IF(SIGN(X41)&gt;0,"W",IF(SIGN(X41)&lt;0,"E"," ")))</f>
        <v/>
      </c>
      <c r="X41" s="23" t="str">
        <f aca="false">IF(Z41="","",IF(AND(ABS(Y41)&gt;180,SIGN(Y41)=1),Y41-360,IF(AND(ABS(Y41)&gt;180,SIGN(Y41)=-1),Y41+360,Y41)))</f>
        <v/>
      </c>
      <c r="Y41" s="23" t="str">
        <f aca="false">IF(Z41="","",Z41-H41)</f>
        <v/>
      </c>
      <c r="Z41" s="25"/>
      <c r="AA41" s="28" t="s">
        <v>97</v>
      </c>
      <c r="AB41" s="30" t="s">
        <v>99</v>
      </c>
      <c r="AC41" s="31"/>
    </row>
    <row r="42" customFormat="false" ht="15.95" hidden="false" customHeight="true" outlineLevel="0" collapsed="false">
      <c r="A42" s="16" t="s">
        <v>100</v>
      </c>
      <c r="B42" s="8" t="s">
        <v>101</v>
      </c>
      <c r="C42" s="17" t="s">
        <v>19</v>
      </c>
      <c r="D42" s="18" t="n">
        <f aca="false">IF(B42="","",VALUE(MID(C42,1,LEN(C42)-1)))</f>
        <v>0</v>
      </c>
      <c r="E42" s="18" t="str">
        <f aca="false">IF(B42="","",RIGHT(C42))</f>
        <v>E</v>
      </c>
      <c r="F42" s="19" t="n">
        <f aca="false">IF(B42="","",IF(E42="W",B42-D42+360,B42+D42))</f>
        <v>336</v>
      </c>
      <c r="G42" s="20" t="n">
        <f aca="false">IF(B42="","",IF(ABS(F42)&gt;359,ABS(F42)-360,ABS(F42)))</f>
        <v>336</v>
      </c>
      <c r="H42" s="21" t="str">
        <f aca="false">IF(B42="","",TEXT(G42,"000"))</f>
        <v>336</v>
      </c>
      <c r="I42" s="17" t="s">
        <v>38</v>
      </c>
      <c r="J42" s="18" t="n">
        <f aca="false">IF(E42="","",VALUE(MID(I42,1,LEN(I42)-1)))</f>
        <v>12</v>
      </c>
      <c r="K42" s="18" t="str">
        <f aca="false">RIGHT(I42)</f>
        <v>E</v>
      </c>
      <c r="L42" s="19" t="n">
        <f aca="false">IF(E42="","",IF(K42="E",H42-J42+360,H42+J42))</f>
        <v>684</v>
      </c>
      <c r="M42" s="20" t="n">
        <f aca="false">IF(E42="","",IF(ABS(L42)&gt;359,ABS(L42)-360,ABS(L42)))</f>
        <v>324</v>
      </c>
      <c r="N42" s="21" t="str">
        <f aca="false">IF(E42="","",TEXT(M42,"000"))</f>
        <v>324</v>
      </c>
      <c r="O42" s="22" t="str">
        <f aca="false">IF(E42="","",CONCATENATE(P42,Q42))</f>
        <v/>
      </c>
      <c r="P42" s="23" t="str">
        <f aca="false">IF(T42="","",ABS(R42))</f>
        <v/>
      </c>
      <c r="Q42" s="23" t="str">
        <f aca="false">IF(T42="","",IF(SIGN(R42)&gt;0,"W",IF(SIGN(R42)&lt;0,"E"," ")))</f>
        <v/>
      </c>
      <c r="R42" s="23" t="str">
        <f aca="false">IF(T42="","",IF(AND(ABS(S42)&gt;180,SIGN(S42)=1),S42-360,IF(AND(ABS(S42)&gt;180,SIGN(S42)=-1),S42+360,S42)))</f>
        <v/>
      </c>
      <c r="S42" s="23" t="str">
        <f aca="false">IF(T42="","",T42-N42)</f>
        <v/>
      </c>
      <c r="T42" s="24"/>
      <c r="U42" s="22" t="str">
        <f aca="false">IF(K42="","",CONCATENATE(V42,W42))</f>
        <v/>
      </c>
      <c r="V42" s="23" t="str">
        <f aca="false">IF(Z42="","",ABS(X42))</f>
        <v/>
      </c>
      <c r="W42" s="23" t="str">
        <f aca="false">IF(Z42="","",IF(SIGN(X42)&gt;0,"W",IF(SIGN(X42)&lt;0,"E"," ")))</f>
        <v/>
      </c>
      <c r="X42" s="23" t="str">
        <f aca="false">IF(Z42="","",IF(AND(ABS(Y42)&gt;180,SIGN(Y42)=1),Y42-360,IF(AND(ABS(Y42)&gt;180,SIGN(Y42)=-1),Y42+360,Y42)))</f>
        <v/>
      </c>
      <c r="Y42" s="23" t="str">
        <f aca="false">IF(Z42="","",Z42-H42)</f>
        <v/>
      </c>
      <c r="Z42" s="25"/>
      <c r="AA42" s="28" t="s">
        <v>97</v>
      </c>
      <c r="AB42" s="30" t="s">
        <v>63</v>
      </c>
      <c r="AC42" s="31"/>
    </row>
    <row r="43" customFormat="false" ht="15.95" hidden="false" customHeight="true" outlineLevel="0" collapsed="false">
      <c r="A43" s="16" t="s">
        <v>102</v>
      </c>
      <c r="B43" s="8"/>
      <c r="C43" s="17"/>
      <c r="D43" s="18" t="str">
        <f aca="false">IF(B43="","",VALUE(MID(C43,1,LEN(C43)-1)))</f>
        <v/>
      </c>
      <c r="E43" s="18" t="str">
        <f aca="false">IF(B43="","",RIGHT(C43))</f>
        <v/>
      </c>
      <c r="F43" s="19" t="str">
        <f aca="false">IF(B43="","",IF(E43="W",B43-D43+360,B43+D43))</f>
        <v/>
      </c>
      <c r="G43" s="20" t="str">
        <f aca="false">IF(B43="","",IF(ABS(F43)&gt;359,ABS(F43)-360,ABS(F43)))</f>
        <v/>
      </c>
      <c r="H43" s="21" t="str">
        <f aca="false">IF(B43="","",TEXT(G43,"000"))</f>
        <v/>
      </c>
      <c r="I43" s="17"/>
      <c r="J43" s="18" t="str">
        <f aca="false">IF(E43="","",VALUE(MID(I43,1,LEN(I43)-1)))</f>
        <v/>
      </c>
      <c r="K43" s="18" t="str">
        <f aca="false">RIGHT(I43)</f>
        <v/>
      </c>
      <c r="L43" s="19" t="str">
        <f aca="false">IF(E43="","",IF(K43="E",H43-J43+360,H43+J43))</f>
        <v/>
      </c>
      <c r="M43" s="20" t="str">
        <f aca="false">IF(E43="","",IF(ABS(L43)&gt;359,ABS(L43)-360,ABS(L43)))</f>
        <v/>
      </c>
      <c r="N43" s="21" t="str">
        <f aca="false">IF(E43="","",TEXT(M43,"000"))</f>
        <v/>
      </c>
      <c r="O43" s="22" t="str">
        <f aca="false">IF(E43="","",CONCATENATE(P43,Q43))</f>
        <v/>
      </c>
      <c r="P43" s="23" t="str">
        <f aca="false">IF(T43="","",ABS(R43))</f>
        <v/>
      </c>
      <c r="Q43" s="23" t="str">
        <f aca="false">IF(T43="","",IF(SIGN(R43)&gt;0,"W",IF(SIGN(R43)&lt;0,"E"," ")))</f>
        <v/>
      </c>
      <c r="R43" s="23" t="str">
        <f aca="false">IF(T43="","",IF(AND(ABS(S43)&gt;180,SIGN(S43)=1),S43-360,IF(AND(ABS(S43)&gt;180,SIGN(S43)=-1),S43+360,S43)))</f>
        <v/>
      </c>
      <c r="S43" s="23" t="str">
        <f aca="false">IF(T43="","",T43-N43)</f>
        <v/>
      </c>
      <c r="T43" s="24"/>
      <c r="U43" s="22" t="str">
        <f aca="false">IF(K43="","",CONCATENATE(V43,W43))</f>
        <v/>
      </c>
      <c r="V43" s="23" t="str">
        <f aca="false">IF(Z43="","",ABS(X43))</f>
        <v/>
      </c>
      <c r="W43" s="23" t="str">
        <f aca="false">IF(Z43="","",IF(SIGN(X43)&gt;0,"W",IF(SIGN(X43)&lt;0,"E"," ")))</f>
        <v/>
      </c>
      <c r="X43" s="23" t="str">
        <f aca="false">IF(Z43="","",IF(AND(ABS(Y43)&gt;180,SIGN(Y43)=1),Y43-360,IF(AND(ABS(Y43)&gt;180,SIGN(Y43)=-1),Y43+360,Y43)))</f>
        <v/>
      </c>
      <c r="Y43" s="23" t="str">
        <f aca="false">IF(Z43="","",Z43-H43)</f>
        <v/>
      </c>
      <c r="Z43" s="25"/>
      <c r="AA43" s="28" t="s">
        <v>24</v>
      </c>
      <c r="AB43" s="30" t="s">
        <v>80</v>
      </c>
      <c r="AC43" s="31"/>
    </row>
    <row r="44" customFormat="false" ht="15.95" hidden="false" customHeight="true" outlineLevel="0" collapsed="false">
      <c r="A44" s="16" t="s">
        <v>103</v>
      </c>
      <c r="B44" s="8"/>
      <c r="C44" s="17"/>
      <c r="D44" s="18" t="str">
        <f aca="false">IF(B44="","",VALUE(MID(C44,1,LEN(C44)-1)))</f>
        <v/>
      </c>
      <c r="E44" s="18" t="str">
        <f aca="false">IF(B44="","",RIGHT(C44))</f>
        <v/>
      </c>
      <c r="F44" s="19" t="str">
        <f aca="false">IF(B44="","",IF(E44="W",B44-D44+360,B44+D44))</f>
        <v/>
      </c>
      <c r="G44" s="20" t="str">
        <f aca="false">IF(B44="","",IF(ABS(F44)&gt;359,ABS(F44)-360,ABS(F44)))</f>
        <v/>
      </c>
      <c r="H44" s="21" t="str">
        <f aca="false">IF(B44="","",TEXT(G44,"000"))</f>
        <v/>
      </c>
      <c r="I44" s="17"/>
      <c r="J44" s="18" t="str">
        <f aca="false">IF(E44="","",VALUE(MID(I44,1,LEN(I44)-1)))</f>
        <v/>
      </c>
      <c r="K44" s="18" t="str">
        <f aca="false">RIGHT(I44)</f>
        <v/>
      </c>
      <c r="L44" s="19" t="str">
        <f aca="false">IF(E44="","",IF(K44="E",H44-J44+360,H44+J44))</f>
        <v/>
      </c>
      <c r="M44" s="20" t="str">
        <f aca="false">IF(E44="","",IF(ABS(L44)&gt;359,ABS(L44)-360,ABS(L44)))</f>
        <v/>
      </c>
      <c r="N44" s="21" t="str">
        <f aca="false">IF(E44="","",TEXT(M44,"000"))</f>
        <v/>
      </c>
      <c r="O44" s="22" t="str">
        <f aca="false">IF(E44="","",CONCATENATE(P44,Q44))</f>
        <v/>
      </c>
      <c r="P44" s="23" t="str">
        <f aca="false">IF(T44="","",ABS(R44))</f>
        <v/>
      </c>
      <c r="Q44" s="23" t="str">
        <f aca="false">IF(T44="","",IF(SIGN(R44)&gt;0,"W",IF(SIGN(R44)&lt;0,"E"," ")))</f>
        <v/>
      </c>
      <c r="R44" s="23" t="str">
        <f aca="false">IF(T44="","",IF(AND(ABS(S44)&gt;180,SIGN(S44)=1),S44-360,IF(AND(ABS(S44)&gt;180,SIGN(S44)=-1),S44+360,S44)))</f>
        <v/>
      </c>
      <c r="S44" s="23" t="str">
        <f aca="false">IF(T44="","",T44-N44)</f>
        <v/>
      </c>
      <c r="T44" s="24"/>
      <c r="U44" s="22" t="str">
        <f aca="false">IF(K44="","",CONCATENATE(V44,W44))</f>
        <v/>
      </c>
      <c r="V44" s="23" t="str">
        <f aca="false">IF(Z44="","",ABS(X44))</f>
        <v/>
      </c>
      <c r="W44" s="23" t="str">
        <f aca="false">IF(Z44="","",IF(SIGN(X44)&gt;0,"W",IF(SIGN(X44)&lt;0,"E"," ")))</f>
        <v/>
      </c>
      <c r="X44" s="23" t="str">
        <f aca="false">IF(Z44="","",IF(AND(ABS(Y44)&gt;180,SIGN(Y44)=1),Y44-360,IF(AND(ABS(Y44)&gt;180,SIGN(Y44)=-1),Y44+360,Y44)))</f>
        <v/>
      </c>
      <c r="Y44" s="23" t="str">
        <f aca="false">IF(Z44="","",Z44-H44)</f>
        <v/>
      </c>
      <c r="Z44" s="25"/>
      <c r="AA44" s="28" t="s">
        <v>24</v>
      </c>
      <c r="AB44" s="30" t="s">
        <v>47</v>
      </c>
      <c r="AC44" s="31"/>
    </row>
    <row r="45" customFormat="false" ht="15.95" hidden="false" customHeight="true" outlineLevel="0" collapsed="false">
      <c r="A45" s="16" t="s">
        <v>104</v>
      </c>
      <c r="B45" s="8" t="s">
        <v>105</v>
      </c>
      <c r="C45" s="17" t="s">
        <v>19</v>
      </c>
      <c r="D45" s="18" t="n">
        <f aca="false">IF(B45="","",VALUE(MID(C45,1,LEN(C45)-1)))</f>
        <v>0</v>
      </c>
      <c r="E45" s="18" t="str">
        <f aca="false">IF(B45="","",RIGHT(C45))</f>
        <v>E</v>
      </c>
      <c r="F45" s="19" t="n">
        <f aca="false">IF(B45="","",IF(E45="W",B45-D45+360,B45+D45))</f>
        <v>337</v>
      </c>
      <c r="G45" s="20" t="n">
        <f aca="false">IF(B45="","",IF(ABS(F45)&gt;359,ABS(F45)-360,ABS(F45)))</f>
        <v>337</v>
      </c>
      <c r="H45" s="21" t="str">
        <f aca="false">IF(B45="","",TEXT(G45,"000"))</f>
        <v>337</v>
      </c>
      <c r="I45" s="17" t="s">
        <v>38</v>
      </c>
      <c r="J45" s="18" t="n">
        <f aca="false">IF(E45="","",VALUE(MID(I45,1,LEN(I45)-1)))</f>
        <v>12</v>
      </c>
      <c r="K45" s="18" t="str">
        <f aca="false">RIGHT(I45)</f>
        <v>E</v>
      </c>
      <c r="L45" s="19" t="n">
        <f aca="false">IF(E45="","",IF(K45="E",H45-J45+360,H45+J45))</f>
        <v>685</v>
      </c>
      <c r="M45" s="20" t="n">
        <f aca="false">IF(E45="","",IF(ABS(L45)&gt;359,ABS(L45)-360,ABS(L45)))</f>
        <v>325</v>
      </c>
      <c r="N45" s="21" t="str">
        <f aca="false">IF(E45="","",TEXT(M45,"000"))</f>
        <v>325</v>
      </c>
      <c r="O45" s="22" t="str">
        <f aca="false">IF(E45="","",CONCATENATE(P45,Q45))</f>
        <v/>
      </c>
      <c r="P45" s="23" t="str">
        <f aca="false">IF(T45="","",ABS(R45))</f>
        <v/>
      </c>
      <c r="Q45" s="23" t="str">
        <f aca="false">IF(T45="","",IF(SIGN(R45)&gt;0,"W",IF(SIGN(R45)&lt;0,"E"," ")))</f>
        <v/>
      </c>
      <c r="R45" s="23" t="str">
        <f aca="false">IF(T45="","",IF(AND(ABS(S45)&gt;180,SIGN(S45)=1),S45-360,IF(AND(ABS(S45)&gt;180,SIGN(S45)=-1),S45+360,S45)))</f>
        <v/>
      </c>
      <c r="S45" s="23" t="str">
        <f aca="false">IF(T45="","",T45-N45)</f>
        <v/>
      </c>
      <c r="T45" s="24"/>
      <c r="U45" s="22" t="str">
        <f aca="false">IF(K45="","",CONCATENATE(V45,W45))</f>
        <v/>
      </c>
      <c r="V45" s="23" t="str">
        <f aca="false">IF(Z45="","",ABS(X45))</f>
        <v/>
      </c>
      <c r="W45" s="23" t="str">
        <f aca="false">IF(Z45="","",IF(SIGN(X45)&gt;0,"W",IF(SIGN(X45)&lt;0,"E"," ")))</f>
        <v/>
      </c>
      <c r="X45" s="23" t="str">
        <f aca="false">IF(Z45="","",IF(AND(ABS(Y45)&gt;180,SIGN(Y45)=1),Y45-360,IF(AND(ABS(Y45)&gt;180,SIGN(Y45)=-1),Y45+360,Y45)))</f>
        <v/>
      </c>
      <c r="Y45" s="23" t="str">
        <f aca="false">IF(Z45="","",Z45-H45)</f>
        <v/>
      </c>
      <c r="Z45" s="25"/>
      <c r="AA45" s="28" t="s">
        <v>97</v>
      </c>
      <c r="AB45" s="30" t="s">
        <v>106</v>
      </c>
      <c r="AC45" s="31"/>
    </row>
    <row r="46" customFormat="false" ht="15.95" hidden="false" customHeight="true" outlineLevel="0" collapsed="false">
      <c r="A46" s="16"/>
      <c r="B46" s="8"/>
      <c r="C46" s="17"/>
      <c r="D46" s="18" t="str">
        <f aca="false">IF(B46="","",VALUE(MID(C46,1,LEN(C46)-1)))</f>
        <v/>
      </c>
      <c r="E46" s="18" t="str">
        <f aca="false">IF(B46="","",RIGHT(C46))</f>
        <v/>
      </c>
      <c r="F46" s="19" t="str">
        <f aca="false">IF(B46="","",IF(E46="W",B46-D46+360,B46+D46))</f>
        <v/>
      </c>
      <c r="G46" s="20" t="str">
        <f aca="false">IF(B46="","",IF(ABS(F46)&gt;359,ABS(F46)-360,ABS(F46)))</f>
        <v/>
      </c>
      <c r="H46" s="21" t="str">
        <f aca="false">IF(B46="","",TEXT(G46,"000"))</f>
        <v/>
      </c>
      <c r="I46" s="17"/>
      <c r="J46" s="18" t="str">
        <f aca="false">IF(E46="","",VALUE(MID(I46,1,LEN(I46)-1)))</f>
        <v/>
      </c>
      <c r="K46" s="18" t="str">
        <f aca="false">RIGHT(I46)</f>
        <v/>
      </c>
      <c r="L46" s="19" t="str">
        <f aca="false">IF(E46="","",IF(K46="E",H46-J46+360,H46+J46))</f>
        <v/>
      </c>
      <c r="M46" s="20" t="str">
        <f aca="false">IF(E46="","",IF(ABS(L46)&gt;359,ABS(L46)-360,ABS(L46)))</f>
        <v/>
      </c>
      <c r="N46" s="21" t="str">
        <f aca="false">IF(E46="","",TEXT(M46,"000"))</f>
        <v/>
      </c>
      <c r="O46" s="22" t="str">
        <f aca="false">IF(E46="","",CONCATENATE(P46,Q46))</f>
        <v/>
      </c>
      <c r="P46" s="23" t="str">
        <f aca="false">IF(T46="","",ABS(R46))</f>
        <v/>
      </c>
      <c r="Q46" s="23" t="str">
        <f aca="false">IF(T46="","",IF(SIGN(R46)&gt;0,"W",IF(SIGN(R46)&lt;0,"E"," ")))</f>
        <v/>
      </c>
      <c r="R46" s="23" t="str">
        <f aca="false">IF(T46="","",IF(AND(ABS(S46)&gt;180,SIGN(S46)=1),S46-360,IF(AND(ABS(S46)&gt;180,SIGN(S46)=-1),S46+360,S46)))</f>
        <v/>
      </c>
      <c r="S46" s="23" t="str">
        <f aca="false">IF(T46="","",T46-N46)</f>
        <v/>
      </c>
      <c r="T46" s="24"/>
      <c r="U46" s="22" t="str">
        <f aca="false">IF(K46="","",CONCATENATE(V46,W46))</f>
        <v/>
      </c>
      <c r="V46" s="23" t="str">
        <f aca="false">IF(Z46="","",ABS(X46))</f>
        <v/>
      </c>
      <c r="W46" s="23" t="str">
        <f aca="false">IF(Z46="","",IF(SIGN(X46)&gt;0,"W",IF(SIGN(X46)&lt;0,"E"," ")))</f>
        <v/>
      </c>
      <c r="X46" s="23" t="str">
        <f aca="false">IF(Z46="","",IF(AND(ABS(Y46)&gt;180,SIGN(Y46)=1),Y46-360,IF(AND(ABS(Y46)&gt;180,SIGN(Y46)=-1),Y46+360,Y46)))</f>
        <v/>
      </c>
      <c r="Y46" s="23" t="str">
        <f aca="false">IF(Z46="","",Z46-H46)</f>
        <v/>
      </c>
      <c r="Z46" s="25"/>
      <c r="AA46" s="28"/>
      <c r="AB46" s="30" t="s">
        <v>107</v>
      </c>
      <c r="AC46" s="31"/>
    </row>
    <row r="47" customFormat="false" ht="15.95" hidden="false" customHeight="true" outlineLevel="0" collapsed="false">
      <c r="A47" s="16" t="s">
        <v>108</v>
      </c>
      <c r="B47" s="8"/>
      <c r="C47" s="17"/>
      <c r="D47" s="18" t="str">
        <f aca="false">IF(B47="","",VALUE(MID(C47,1,LEN(C47)-1)))</f>
        <v/>
      </c>
      <c r="E47" s="18" t="str">
        <f aca="false">IF(B47="","",RIGHT(C47))</f>
        <v/>
      </c>
      <c r="F47" s="19" t="str">
        <f aca="false">IF(B47="","",IF(E47="W",B47-D47+360,B47+D47))</f>
        <v/>
      </c>
      <c r="G47" s="20" t="str">
        <f aca="false">IF(B47="","",IF(ABS(F47)&gt;359,ABS(F47)-360,ABS(F47)))</f>
        <v/>
      </c>
      <c r="H47" s="21" t="str">
        <f aca="false">IF(B47="","",TEXT(G47,"000"))</f>
        <v/>
      </c>
      <c r="I47" s="17"/>
      <c r="J47" s="18" t="str">
        <f aca="false">IF(E47="","",VALUE(MID(I47,1,LEN(I47)-1)))</f>
        <v/>
      </c>
      <c r="K47" s="18" t="str">
        <f aca="false">RIGHT(I47)</f>
        <v/>
      </c>
      <c r="L47" s="19" t="str">
        <f aca="false">IF(E47="","",IF(K47="E",H47-J47+360,H47+J47))</f>
        <v/>
      </c>
      <c r="M47" s="20" t="str">
        <f aca="false">IF(E47="","",IF(ABS(L47)&gt;359,ABS(L47)-360,ABS(L47)))</f>
        <v/>
      </c>
      <c r="N47" s="21" t="str">
        <f aca="false">IF(E47="","",TEXT(M47,"000"))</f>
        <v/>
      </c>
      <c r="O47" s="22" t="str">
        <f aca="false">IF(E47="","",CONCATENATE(P47,Q47))</f>
        <v/>
      </c>
      <c r="P47" s="23" t="str">
        <f aca="false">IF(T47="","",ABS(R47))</f>
        <v/>
      </c>
      <c r="Q47" s="23" t="str">
        <f aca="false">IF(T47="","",IF(SIGN(R47)&gt;0,"W",IF(SIGN(R47)&lt;0,"E"," ")))</f>
        <v/>
      </c>
      <c r="R47" s="23" t="str">
        <f aca="false">IF(T47="","",IF(AND(ABS(S47)&gt;180,SIGN(S47)=1),S47-360,IF(AND(ABS(S47)&gt;180,SIGN(S47)=-1),S47+360,S47)))</f>
        <v/>
      </c>
      <c r="S47" s="23" t="str">
        <f aca="false">IF(T47="","",T47-N47)</f>
        <v/>
      </c>
      <c r="T47" s="24"/>
      <c r="U47" s="22" t="str">
        <f aca="false">IF(K47="","",CONCATENATE(V47,W47))</f>
        <v/>
      </c>
      <c r="V47" s="23" t="str">
        <f aca="false">IF(Z47="","",ABS(X47))</f>
        <v/>
      </c>
      <c r="W47" s="23" t="str">
        <f aca="false">IF(Z47="","",IF(SIGN(X47)&gt;0,"W",IF(SIGN(X47)&lt;0,"E"," ")))</f>
        <v/>
      </c>
      <c r="X47" s="23" t="str">
        <f aca="false">IF(Z47="","",IF(AND(ABS(Y47)&gt;180,SIGN(Y47)=1),Y47-360,IF(AND(ABS(Y47)&gt;180,SIGN(Y47)=-1),Y47+360,Y47)))</f>
        <v/>
      </c>
      <c r="Y47" s="23" t="str">
        <f aca="false">IF(Z47="","",Z47-H47)</f>
        <v/>
      </c>
      <c r="Z47" s="25"/>
      <c r="AA47" s="28"/>
      <c r="AB47" s="30" t="s">
        <v>45</v>
      </c>
      <c r="AC47" s="31"/>
    </row>
    <row r="48" customFormat="false" ht="15.95" hidden="false" customHeight="true" outlineLevel="0" collapsed="false">
      <c r="A48" s="16" t="s">
        <v>109</v>
      </c>
      <c r="B48" s="8"/>
      <c r="C48" s="17"/>
      <c r="D48" s="18" t="str">
        <f aca="false">IF(B48="","",VALUE(MID(C48,1,LEN(C48)-1)))</f>
        <v/>
      </c>
      <c r="E48" s="18" t="str">
        <f aca="false">IF(B48="","",RIGHT(C48))</f>
        <v/>
      </c>
      <c r="F48" s="19" t="str">
        <f aca="false">IF(B48="","",IF(E48="W",B48-D48+360,B48+D48))</f>
        <v/>
      </c>
      <c r="G48" s="20" t="str">
        <f aca="false">IF(B48="","",IF(ABS(F48)&gt;359,ABS(F48)-360,ABS(F48)))</f>
        <v/>
      </c>
      <c r="H48" s="21" t="str">
        <f aca="false">IF(B48="","",TEXT(G48,"000"))</f>
        <v/>
      </c>
      <c r="I48" s="17"/>
      <c r="J48" s="18" t="str">
        <f aca="false">IF(E48="","",VALUE(MID(I48,1,LEN(I48)-1)))</f>
        <v/>
      </c>
      <c r="K48" s="18" t="str">
        <f aca="false">RIGHT(I48)</f>
        <v/>
      </c>
      <c r="L48" s="19" t="str">
        <f aca="false">IF(E48="","",IF(K48="E",H48-J48+360,H48+J48))</f>
        <v/>
      </c>
      <c r="M48" s="20" t="str">
        <f aca="false">IF(E48="","",IF(ABS(L48)&gt;359,ABS(L48)-360,ABS(L48)))</f>
        <v/>
      </c>
      <c r="N48" s="21" t="str">
        <f aca="false">IF(E48="","",TEXT(M48,"000"))</f>
        <v/>
      </c>
      <c r="O48" s="22" t="str">
        <f aca="false">IF(E48="","",CONCATENATE(P48,Q48))</f>
        <v/>
      </c>
      <c r="P48" s="23" t="str">
        <f aca="false">IF(T48="","",ABS(R48))</f>
        <v/>
      </c>
      <c r="Q48" s="23" t="str">
        <f aca="false">IF(T48="","",IF(SIGN(R48)&gt;0,"W",IF(SIGN(R48)&lt;0,"E"," ")))</f>
        <v/>
      </c>
      <c r="R48" s="23" t="str">
        <f aca="false">IF(T48="","",IF(AND(ABS(S48)&gt;180,SIGN(S48)=1),S48-360,IF(AND(ABS(S48)&gt;180,SIGN(S48)=-1),S48+360,S48)))</f>
        <v/>
      </c>
      <c r="S48" s="23" t="str">
        <f aca="false">IF(T48="","",T48-N48)</f>
        <v/>
      </c>
      <c r="T48" s="24"/>
      <c r="U48" s="22" t="str">
        <f aca="false">IF(K48="","",CONCATENATE(V48,W48))</f>
        <v/>
      </c>
      <c r="V48" s="23" t="str">
        <f aca="false">IF(Z48="","",ABS(X48))</f>
        <v/>
      </c>
      <c r="W48" s="23" t="str">
        <f aca="false">IF(Z48="","",IF(SIGN(X48)&gt;0,"W",IF(SIGN(X48)&lt;0,"E"," ")))</f>
        <v/>
      </c>
      <c r="X48" s="23" t="str">
        <f aca="false">IF(Z48="","",IF(AND(ABS(Y48)&gt;180,SIGN(Y48)=1),Y48-360,IF(AND(ABS(Y48)&gt;180,SIGN(Y48)=-1),Y48+360,Y48)))</f>
        <v/>
      </c>
      <c r="Y48" s="23" t="str">
        <f aca="false">IF(Z48="","",Z48-H48)</f>
        <v/>
      </c>
      <c r="Z48" s="25"/>
      <c r="AA48" s="28"/>
      <c r="AB48" s="30" t="s">
        <v>47</v>
      </c>
      <c r="AC48" s="31"/>
    </row>
    <row r="49" customFormat="false" ht="15.95" hidden="false" customHeight="true" outlineLevel="0" collapsed="false">
      <c r="A49" s="16" t="s">
        <v>110</v>
      </c>
      <c r="B49" s="8" t="s">
        <v>105</v>
      </c>
      <c r="C49" s="17" t="s">
        <v>19</v>
      </c>
      <c r="D49" s="18" t="n">
        <f aca="false">IF(B49="","",VALUE(MID(C49,1,LEN(C49)-1)))</f>
        <v>0</v>
      </c>
      <c r="E49" s="18" t="str">
        <f aca="false">IF(B49="","",RIGHT(C49))</f>
        <v>E</v>
      </c>
      <c r="F49" s="19" t="n">
        <f aca="false">IF(B49="","",IF(E49="W",B49-D49+360,B49+D49))</f>
        <v>337</v>
      </c>
      <c r="G49" s="20" t="n">
        <f aca="false">IF(B49="","",IF(ABS(F49)&gt;359,ABS(F49)-360,ABS(F49)))</f>
        <v>337</v>
      </c>
      <c r="H49" s="21" t="str">
        <f aca="false">IF(B49="","",TEXT(G49,"000"))</f>
        <v>337</v>
      </c>
      <c r="I49" s="17" t="s">
        <v>38</v>
      </c>
      <c r="J49" s="18" t="n">
        <f aca="false">IF(E49="","",VALUE(MID(I49,1,LEN(I49)-1)))</f>
        <v>12</v>
      </c>
      <c r="K49" s="18" t="str">
        <f aca="false">RIGHT(I49)</f>
        <v>E</v>
      </c>
      <c r="L49" s="19" t="n">
        <f aca="false">IF(E49="","",IF(K49="E",H49-J49+360,H49+J49))</f>
        <v>685</v>
      </c>
      <c r="M49" s="20" t="n">
        <f aca="false">IF(E49="","",IF(ABS(L49)&gt;359,ABS(L49)-360,ABS(L49)))</f>
        <v>325</v>
      </c>
      <c r="N49" s="21" t="str">
        <f aca="false">IF(E49="","",TEXT(M49,"000"))</f>
        <v>325</v>
      </c>
      <c r="O49" s="22" t="str">
        <f aca="false">IF(E49="","",CONCATENATE(P49,Q49))</f>
        <v/>
      </c>
      <c r="P49" s="23" t="str">
        <f aca="false">IF(T49="","",ABS(R49))</f>
        <v/>
      </c>
      <c r="Q49" s="23" t="str">
        <f aca="false">IF(T49="","",IF(SIGN(R49)&gt;0,"W",IF(SIGN(R49)&lt;0,"E"," ")))</f>
        <v/>
      </c>
      <c r="R49" s="23" t="str">
        <f aca="false">IF(T49="","",IF(AND(ABS(S49)&gt;180,SIGN(S49)=1),S49-360,IF(AND(ABS(S49)&gt;180,SIGN(S49)=-1),S49+360,S49)))</f>
        <v/>
      </c>
      <c r="S49" s="23" t="str">
        <f aca="false">IF(T49="","",T49-N49)</f>
        <v/>
      </c>
      <c r="T49" s="24"/>
      <c r="U49" s="22" t="str">
        <f aca="false">IF(K49="","",CONCATENATE(V49,W49))</f>
        <v/>
      </c>
      <c r="V49" s="23" t="str">
        <f aca="false">IF(Z49="","",ABS(X49))</f>
        <v/>
      </c>
      <c r="W49" s="23" t="str">
        <f aca="false">IF(Z49="","",IF(SIGN(X49)&gt;0,"W",IF(SIGN(X49)&lt;0,"E"," ")))</f>
        <v/>
      </c>
      <c r="X49" s="23" t="str">
        <f aca="false">IF(Z49="","",IF(AND(ABS(Y49)&gt;180,SIGN(Y49)=1),Y49-360,IF(AND(ABS(Y49)&gt;180,SIGN(Y49)=-1),Y49+360,Y49)))</f>
        <v/>
      </c>
      <c r="Y49" s="23" t="str">
        <f aca="false">IF(Z49="","",Z49-H49)</f>
        <v/>
      </c>
      <c r="Z49" s="25"/>
      <c r="AA49" s="28" t="s">
        <v>97</v>
      </c>
      <c r="AB49" s="29" t="s">
        <v>111</v>
      </c>
      <c r="AC49" s="29"/>
    </row>
    <row r="50" customFormat="false" ht="15.95" hidden="false" customHeight="true" outlineLevel="0" collapsed="false">
      <c r="A50" s="16" t="s">
        <v>112</v>
      </c>
      <c r="B50" s="8" t="s">
        <v>105</v>
      </c>
      <c r="C50" s="17" t="s">
        <v>19</v>
      </c>
      <c r="D50" s="18" t="n">
        <f aca="false">IF(B50="","",VALUE(MID(C50,1,LEN(C50)-1)))</f>
        <v>0</v>
      </c>
      <c r="E50" s="18" t="str">
        <f aca="false">IF(B50="","",RIGHT(C50))</f>
        <v>E</v>
      </c>
      <c r="F50" s="19" t="n">
        <f aca="false">IF(B50="","",IF(E50="W",B50-D50+360,B50+D50))</f>
        <v>337</v>
      </c>
      <c r="G50" s="20" t="n">
        <f aca="false">IF(B50="","",IF(ABS(F50)&gt;359,ABS(F50)-360,ABS(F50)))</f>
        <v>337</v>
      </c>
      <c r="H50" s="21" t="str">
        <f aca="false">IF(B50="","",TEXT(G50,"000"))</f>
        <v>337</v>
      </c>
      <c r="I50" s="17" t="s">
        <v>38</v>
      </c>
      <c r="J50" s="18" t="n">
        <f aca="false">IF(E50="","",VALUE(MID(I50,1,LEN(I50)-1)))</f>
        <v>12</v>
      </c>
      <c r="K50" s="18" t="str">
        <f aca="false">RIGHT(I50)</f>
        <v>E</v>
      </c>
      <c r="L50" s="19" t="n">
        <f aca="false">IF(E50="","",IF(K50="E",H50-J50+360,H50+J50))</f>
        <v>685</v>
      </c>
      <c r="M50" s="20" t="n">
        <f aca="false">IF(E50="","",IF(ABS(L50)&gt;359,ABS(L50)-360,ABS(L50)))</f>
        <v>325</v>
      </c>
      <c r="N50" s="21" t="str">
        <f aca="false">IF(E50="","",TEXT(M50,"000"))</f>
        <v>325</v>
      </c>
      <c r="O50" s="22" t="str">
        <f aca="false">IF(E50="","",CONCATENATE(P50,Q50))</f>
        <v/>
      </c>
      <c r="P50" s="23" t="str">
        <f aca="false">IF(T50="","",ABS(R50))</f>
        <v/>
      </c>
      <c r="Q50" s="23" t="str">
        <f aca="false">IF(T50="","",IF(SIGN(R50)&gt;0,"W",IF(SIGN(R50)&lt;0,"E"," ")))</f>
        <v/>
      </c>
      <c r="R50" s="23" t="str">
        <f aca="false">IF(T50="","",IF(AND(ABS(S50)&gt;180,SIGN(S50)=1),S50-360,IF(AND(ABS(S50)&gt;180,SIGN(S50)=-1),S50+360,S50)))</f>
        <v/>
      </c>
      <c r="S50" s="23" t="str">
        <f aca="false">IF(T50="","",T50-N50)</f>
        <v/>
      </c>
      <c r="T50" s="24"/>
      <c r="U50" s="22" t="str">
        <f aca="false">IF(K50="","",CONCATENATE(V50,W50))</f>
        <v/>
      </c>
      <c r="V50" s="23" t="str">
        <f aca="false">IF(Z50="","",ABS(X50))</f>
        <v/>
      </c>
      <c r="W50" s="23" t="str">
        <f aca="false">IF(Z50="","",IF(SIGN(X50)&gt;0,"W",IF(SIGN(X50)&lt;0,"E"," ")))</f>
        <v/>
      </c>
      <c r="X50" s="23" t="str">
        <f aca="false">IF(Z50="","",IF(AND(ABS(Y50)&gt;180,SIGN(Y50)=1),Y50-360,IF(AND(ABS(Y50)&gt;180,SIGN(Y50)=-1),Y50+360,Y50)))</f>
        <v/>
      </c>
      <c r="Y50" s="23" t="str">
        <f aca="false">IF(Z50="","",Z50-H50)</f>
        <v/>
      </c>
      <c r="Z50" s="25"/>
      <c r="AA50" s="28" t="s">
        <v>97</v>
      </c>
      <c r="AB50" s="29" t="s">
        <v>113</v>
      </c>
      <c r="AC50" s="29"/>
    </row>
    <row r="51" customFormat="false" ht="15.95" hidden="false" customHeight="true" outlineLevel="0" collapsed="false">
      <c r="A51" s="16" t="s">
        <v>114</v>
      </c>
      <c r="B51" s="8"/>
      <c r="C51" s="17"/>
      <c r="D51" s="18" t="str">
        <f aca="false">IF(B51="","",VALUE(MID(C51,1,LEN(C51)-1)))</f>
        <v/>
      </c>
      <c r="E51" s="18" t="str">
        <f aca="false">IF(B51="","",RIGHT(C51))</f>
        <v/>
      </c>
      <c r="F51" s="19" t="str">
        <f aca="false">IF(B51="","",IF(E51="W",B51-D51+360,B51+D51))</f>
        <v/>
      </c>
      <c r="G51" s="20" t="str">
        <f aca="false">IF(B51="","",IF(ABS(F51)&gt;359,ABS(F51)-360,ABS(F51)))</f>
        <v/>
      </c>
      <c r="H51" s="21" t="str">
        <f aca="false">IF(B51="","",TEXT(G51,"000"))</f>
        <v/>
      </c>
      <c r="I51" s="17"/>
      <c r="J51" s="18" t="str">
        <f aca="false">IF(E51="","",VALUE(MID(I51,1,LEN(I51)-1)))</f>
        <v/>
      </c>
      <c r="K51" s="18" t="str">
        <f aca="false">RIGHT(I51)</f>
        <v/>
      </c>
      <c r="L51" s="19" t="str">
        <f aca="false">IF(E51="","",IF(K51="E",H51-J51+360,H51+J51))</f>
        <v/>
      </c>
      <c r="M51" s="20" t="str">
        <f aca="false">IF(E51="","",IF(ABS(L51)&gt;359,ABS(L51)-360,ABS(L51)))</f>
        <v/>
      </c>
      <c r="N51" s="21" t="str">
        <f aca="false">IF(E51="","",TEXT(M51,"000"))</f>
        <v/>
      </c>
      <c r="O51" s="22" t="str">
        <f aca="false">IF(E51="","",CONCATENATE(P51,Q51))</f>
        <v/>
      </c>
      <c r="P51" s="23" t="str">
        <f aca="false">IF(T51="","",ABS(R51))</f>
        <v/>
      </c>
      <c r="Q51" s="23" t="str">
        <f aca="false">IF(T51="","",IF(SIGN(R51)&gt;0,"W",IF(SIGN(R51)&lt;0,"E"," ")))</f>
        <v/>
      </c>
      <c r="R51" s="23" t="str">
        <f aca="false">IF(T51="","",IF(AND(ABS(S51)&gt;180,SIGN(S51)=1),S51-360,IF(AND(ABS(S51)&gt;180,SIGN(S51)=-1),S51+360,S51)))</f>
        <v/>
      </c>
      <c r="S51" s="23" t="str">
        <f aca="false">IF(T51="","",T51-N51)</f>
        <v/>
      </c>
      <c r="T51" s="24"/>
      <c r="U51" s="22" t="str">
        <f aca="false">IF(K51="","",CONCATENATE(V51,W51))</f>
        <v/>
      </c>
      <c r="V51" s="23" t="str">
        <f aca="false">IF(Z51="","",ABS(X51))</f>
        <v/>
      </c>
      <c r="W51" s="23" t="str">
        <f aca="false">IF(Z51="","",IF(SIGN(X51)&gt;0,"W",IF(SIGN(X51)&lt;0,"E"," ")))</f>
        <v/>
      </c>
      <c r="X51" s="23" t="str">
        <f aca="false">IF(Z51="","",IF(AND(ABS(Y51)&gt;180,SIGN(Y51)=1),Y51-360,IF(AND(ABS(Y51)&gt;180,SIGN(Y51)=-1),Y51+360,Y51)))</f>
        <v/>
      </c>
      <c r="Y51" s="23" t="str">
        <f aca="false">IF(Z51="","",Z51-H51)</f>
        <v/>
      </c>
      <c r="Z51" s="25"/>
      <c r="AA51" s="28" t="s">
        <v>24</v>
      </c>
      <c r="AB51" s="29" t="s">
        <v>45</v>
      </c>
      <c r="AC51" s="29"/>
    </row>
    <row r="52" customFormat="false" ht="15.95" hidden="false" customHeight="true" outlineLevel="0" collapsed="false">
      <c r="A52" s="16" t="s">
        <v>115</v>
      </c>
      <c r="B52" s="8"/>
      <c r="C52" s="17"/>
      <c r="D52" s="18" t="str">
        <f aca="false">IF(B52="","",VALUE(MID(C52,1,LEN(C52)-1)))</f>
        <v/>
      </c>
      <c r="E52" s="18" t="str">
        <f aca="false">IF(B52="","",RIGHT(C52))</f>
        <v/>
      </c>
      <c r="F52" s="19" t="str">
        <f aca="false">IF(B52="","",IF(E52="W",B52-D52+360,B52+D52))</f>
        <v/>
      </c>
      <c r="G52" s="20" t="str">
        <f aca="false">IF(B52="","",IF(ABS(F52)&gt;359,ABS(F52)-360,ABS(F52)))</f>
        <v/>
      </c>
      <c r="H52" s="21" t="str">
        <f aca="false">IF(B52="","",TEXT(G52,"000"))</f>
        <v/>
      </c>
      <c r="I52" s="17"/>
      <c r="J52" s="18" t="str">
        <f aca="false">IF(E52="","",VALUE(MID(I52,1,LEN(I52)-1)))</f>
        <v/>
      </c>
      <c r="K52" s="18" t="str">
        <f aca="false">RIGHT(I52)</f>
        <v/>
      </c>
      <c r="L52" s="19" t="str">
        <f aca="false">IF(E52="","",IF(K52="E",H52-J52+360,H52+J52))</f>
        <v/>
      </c>
      <c r="M52" s="20" t="str">
        <f aca="false">IF(E52="","",IF(ABS(L52)&gt;359,ABS(L52)-360,ABS(L52)))</f>
        <v/>
      </c>
      <c r="N52" s="21" t="str">
        <f aca="false">IF(E52="","",TEXT(M52,"000"))</f>
        <v/>
      </c>
      <c r="O52" s="22" t="str">
        <f aca="false">IF(E52="","",CONCATENATE(P52,Q52))</f>
        <v/>
      </c>
      <c r="P52" s="23" t="str">
        <f aca="false">IF(T52="","",ABS(R52))</f>
        <v/>
      </c>
      <c r="Q52" s="23" t="str">
        <f aca="false">IF(T52="","",IF(SIGN(R52)&gt;0,"W",IF(SIGN(R52)&lt;0,"E"," ")))</f>
        <v/>
      </c>
      <c r="R52" s="23" t="str">
        <f aca="false">IF(T52="","",IF(AND(ABS(S52)&gt;180,SIGN(S52)=1),S52-360,IF(AND(ABS(S52)&gt;180,SIGN(S52)=-1),S52+360,S52)))</f>
        <v/>
      </c>
      <c r="S52" s="23" t="str">
        <f aca="false">IF(T52="","",T52-N52)</f>
        <v/>
      </c>
      <c r="T52" s="24"/>
      <c r="U52" s="22" t="str">
        <f aca="false">IF(K52="","",CONCATENATE(V52,W52))</f>
        <v/>
      </c>
      <c r="V52" s="23" t="str">
        <f aca="false">IF(Z52="","",ABS(X52))</f>
        <v/>
      </c>
      <c r="W52" s="23" t="str">
        <f aca="false">IF(Z52="","",IF(SIGN(X52)&gt;0,"W",IF(SIGN(X52)&lt;0,"E"," ")))</f>
        <v/>
      </c>
      <c r="X52" s="23" t="str">
        <f aca="false">IF(Z52="","",IF(AND(ABS(Y52)&gt;180,SIGN(Y52)=1),Y52-360,IF(AND(ABS(Y52)&gt;180,SIGN(Y52)=-1),Y52+360,Y52)))</f>
        <v/>
      </c>
      <c r="Y52" s="23" t="str">
        <f aca="false">IF(Z52="","",Z52-H52)</f>
        <v/>
      </c>
      <c r="Z52" s="25"/>
      <c r="AA52" s="28" t="s">
        <v>24</v>
      </c>
      <c r="AB52" s="29" t="s">
        <v>116</v>
      </c>
      <c r="AC52" s="29"/>
    </row>
    <row r="53" customFormat="false" ht="24" hidden="false" customHeight="true" outlineLevel="0" collapsed="false">
      <c r="A53" s="32" t="s">
        <v>117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3"/>
      <c r="V53" s="33"/>
      <c r="W53" s="33"/>
      <c r="X53" s="33"/>
      <c r="Y53" s="33"/>
      <c r="Z53" s="34" t="s">
        <v>118</v>
      </c>
      <c r="AA53" s="34"/>
      <c r="AB53" s="34"/>
      <c r="AC53" s="35"/>
    </row>
    <row r="54" customFormat="false" ht="12.75" hidden="false" customHeight="false" outlineLevel="0" collapsed="false">
      <c r="A54" s="36" t="s">
        <v>119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</row>
    <row r="55" customFormat="false" ht="12.75" hidden="false" customHeight="false" outlineLevel="0" collapsed="false">
      <c r="A55" s="37" t="s">
        <v>120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9"/>
    </row>
    <row r="56" customFormat="false" ht="15.95" hidden="false" customHeight="true" outlineLevel="0" collapsed="false">
      <c r="A56" s="6" t="s">
        <v>121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7" t="s">
        <v>3</v>
      </c>
      <c r="AC56" s="8" t="str">
        <f aca="false">$AC$2</f>
        <v>01JUN07</v>
      </c>
    </row>
    <row r="57" customFormat="false" ht="24.75" hidden="false" customHeight="false" outlineLevel="0" collapsed="false">
      <c r="A57" s="9" t="s">
        <v>5</v>
      </c>
      <c r="B57" s="9" t="s">
        <v>6</v>
      </c>
      <c r="C57" s="9" t="s">
        <v>7</v>
      </c>
      <c r="D57" s="9"/>
      <c r="E57" s="9"/>
      <c r="F57" s="9"/>
      <c r="G57" s="9"/>
      <c r="H57" s="9" t="s">
        <v>8</v>
      </c>
      <c r="I57" s="9" t="s">
        <v>9</v>
      </c>
      <c r="J57" s="9"/>
      <c r="K57" s="9"/>
      <c r="L57" s="9"/>
      <c r="M57" s="9"/>
      <c r="N57" s="9" t="s">
        <v>10</v>
      </c>
      <c r="O57" s="9" t="s">
        <v>11</v>
      </c>
      <c r="P57" s="10"/>
      <c r="Q57" s="10"/>
      <c r="R57" s="10"/>
      <c r="S57" s="10"/>
      <c r="T57" s="10" t="s">
        <v>12</v>
      </c>
      <c r="U57" s="10"/>
      <c r="V57" s="10"/>
      <c r="W57" s="10"/>
      <c r="X57" s="10"/>
      <c r="Y57" s="10"/>
      <c r="Z57" s="11" t="s">
        <v>14</v>
      </c>
      <c r="AA57" s="9" t="s">
        <v>15</v>
      </c>
      <c r="AB57" s="40" t="s">
        <v>16</v>
      </c>
      <c r="AC57" s="40"/>
    </row>
    <row r="58" customFormat="false" ht="15.95" hidden="false" customHeight="true" outlineLevel="0" collapsed="false">
      <c r="A58" s="16" t="s">
        <v>122</v>
      </c>
      <c r="B58" s="8"/>
      <c r="C58" s="17"/>
      <c r="D58" s="18" t="str">
        <f aca="false">IF(B58="","",VALUE(MID(C58,1,LEN(C58)-1)))</f>
        <v/>
      </c>
      <c r="E58" s="18" t="str">
        <f aca="false">IF(B58="","",RIGHT(C58))</f>
        <v/>
      </c>
      <c r="F58" s="19" t="str">
        <f aca="false">IF(B58="","",IF(E58="W",B58-D58+360,B58+D58))</f>
        <v/>
      </c>
      <c r="G58" s="20" t="str">
        <f aca="false">IF(B58="","",IF(ABS(F58)&gt;359,ABS(F58)-360,ABS(F58)))</f>
        <v/>
      </c>
      <c r="H58" s="21" t="str">
        <f aca="false">IF(B58="","",TEXT(G58,"000"))</f>
        <v/>
      </c>
      <c r="I58" s="17"/>
      <c r="J58" s="18" t="str">
        <f aca="false">IF(E58="","",VALUE(MID(I58,1,LEN(I58)-1)))</f>
        <v/>
      </c>
      <c r="K58" s="18" t="str">
        <f aca="false">RIGHT(I58)</f>
        <v/>
      </c>
      <c r="L58" s="19" t="str">
        <f aca="false">IF(E58="","",IF(K58="E",H58-J58+360,H58+J58))</f>
        <v/>
      </c>
      <c r="M58" s="20" t="str">
        <f aca="false">IF(E58="","",IF(ABS(L58)&gt;359,ABS(L58)-360,ABS(L58)))</f>
        <v/>
      </c>
      <c r="N58" s="21" t="str">
        <f aca="false">IF(E58="","",TEXT(M58,"000"))</f>
        <v/>
      </c>
      <c r="O58" s="22" t="str">
        <f aca="false">IF(E58="","",CONCATENATE(P58,Q58))</f>
        <v/>
      </c>
      <c r="P58" s="23" t="str">
        <f aca="false">IF(T58="","",ABS(R58))</f>
        <v/>
      </c>
      <c r="Q58" s="23" t="str">
        <f aca="false">IF(T58="","",IF(SIGN(R58)&gt;0,"W",IF(SIGN(R58)&lt;0,"E"," ")))</f>
        <v/>
      </c>
      <c r="R58" s="23" t="str">
        <f aca="false">IF(T58="","",IF(AND(ABS(S58)&gt;180,SIGN(S58)=1),S58-360,IF(AND(ABS(S58)&gt;180,SIGN(S58)=-1),S58+360,S58)))</f>
        <v/>
      </c>
      <c r="S58" s="23" t="str">
        <f aca="false">IF(T58="","",T58-N58)</f>
        <v/>
      </c>
      <c r="T58" s="24"/>
      <c r="U58" s="22" t="str">
        <f aca="false">IF(K58="","",CONCATENATE(V58,W58))</f>
        <v/>
      </c>
      <c r="V58" s="23" t="str">
        <f aca="false">IF(Z58="","",ABS(X58))</f>
        <v/>
      </c>
      <c r="W58" s="23" t="str">
        <f aca="false">IF(Z58="","",IF(SIGN(X58)&gt;0,"W",IF(SIGN(X58)&lt;0,"E"," ")))</f>
        <v/>
      </c>
      <c r="X58" s="23" t="str">
        <f aca="false">IF(Z58="","",IF(AND(ABS(Y58)&gt;180,SIGN(Y58)=1),Y58-360,IF(AND(ABS(Y58)&gt;180,SIGN(Y58)=-1),Y58+360,Y58)))</f>
        <v/>
      </c>
      <c r="Y58" s="23" t="str">
        <f aca="false">IF(Z58="","",Z58-H58)</f>
        <v/>
      </c>
      <c r="Z58" s="25"/>
      <c r="AA58" s="28" t="s">
        <v>24</v>
      </c>
      <c r="AB58" s="29" t="s">
        <v>123</v>
      </c>
      <c r="AC58" s="29"/>
    </row>
    <row r="59" customFormat="false" ht="15.95" hidden="false" customHeight="true" outlineLevel="0" collapsed="false">
      <c r="A59" s="16" t="s">
        <v>124</v>
      </c>
      <c r="B59" s="8"/>
      <c r="C59" s="17"/>
      <c r="D59" s="18" t="str">
        <f aca="false">IF(B59="","",VALUE(MID(C59,1,LEN(C59)-1)))</f>
        <v/>
      </c>
      <c r="E59" s="18" t="str">
        <f aca="false">IF(B59="","",RIGHT(C59))</f>
        <v/>
      </c>
      <c r="F59" s="19" t="str">
        <f aca="false">IF(B59="","",IF(E59="W",B59-D59+360,B59+D59))</f>
        <v/>
      </c>
      <c r="G59" s="20" t="str">
        <f aca="false">IF(B59="","",IF(ABS(F59)&gt;359,ABS(F59)-360,ABS(F59)))</f>
        <v/>
      </c>
      <c r="H59" s="21" t="str">
        <f aca="false">IF(B59="","",TEXT(G59,"000"))</f>
        <v/>
      </c>
      <c r="I59" s="17"/>
      <c r="J59" s="18" t="str">
        <f aca="false">IF(E59="","",VALUE(MID(I59,1,LEN(I59)-1)))</f>
        <v/>
      </c>
      <c r="K59" s="18" t="str">
        <f aca="false">RIGHT(I59)</f>
        <v/>
      </c>
      <c r="L59" s="19" t="str">
        <f aca="false">IF(E59="","",IF(K59="E",H59-J59+360,H59+J59))</f>
        <v/>
      </c>
      <c r="M59" s="20" t="str">
        <f aca="false">IF(E59="","",IF(ABS(L59)&gt;359,ABS(L59)-360,ABS(L59)))</f>
        <v/>
      </c>
      <c r="N59" s="21" t="str">
        <f aca="false">IF(E59="","",TEXT(M59,"000"))</f>
        <v/>
      </c>
      <c r="O59" s="22" t="str">
        <f aca="false">IF(E59="","",CONCATENATE(P59,Q59))</f>
        <v/>
      </c>
      <c r="P59" s="23" t="str">
        <f aca="false">IF(T59="","",ABS(R59))</f>
        <v/>
      </c>
      <c r="Q59" s="23" t="str">
        <f aca="false">IF(T59="","",IF(SIGN(R59)&gt;0,"W",IF(SIGN(R59)&lt;0,"E"," ")))</f>
        <v/>
      </c>
      <c r="R59" s="23" t="str">
        <f aca="false">IF(T59="","",IF(AND(ABS(S59)&gt;180,SIGN(S59)=1),S59-360,IF(AND(ABS(S59)&gt;180,SIGN(S59)=-1),S59+360,S59)))</f>
        <v/>
      </c>
      <c r="S59" s="23" t="str">
        <f aca="false">IF(T59="","",T59-N59)</f>
        <v/>
      </c>
      <c r="T59" s="24"/>
      <c r="U59" s="22" t="str">
        <f aca="false">IF(K59="","",CONCATENATE(V59,W59))</f>
        <v/>
      </c>
      <c r="V59" s="23" t="str">
        <f aca="false">IF(Z59="","",ABS(X59))</f>
        <v/>
      </c>
      <c r="W59" s="23" t="str">
        <f aca="false">IF(Z59="","",IF(SIGN(X59)&gt;0,"W",IF(SIGN(X59)&lt;0,"E"," ")))</f>
        <v/>
      </c>
      <c r="X59" s="23" t="str">
        <f aca="false">IF(Z59="","",IF(AND(ABS(Y59)&gt;180,SIGN(Y59)=1),Y59-360,IF(AND(ABS(Y59)&gt;180,SIGN(Y59)=-1),Y59+360,Y59)))</f>
        <v/>
      </c>
      <c r="Y59" s="23" t="str">
        <f aca="false">IF(Z59="","",Z59-H59)</f>
        <v/>
      </c>
      <c r="Z59" s="25"/>
      <c r="AA59" s="28" t="s">
        <v>24</v>
      </c>
      <c r="AB59" s="29" t="s">
        <v>125</v>
      </c>
      <c r="AC59" s="29"/>
    </row>
    <row r="60" customFormat="false" ht="15.95" hidden="false" customHeight="true" outlineLevel="0" collapsed="false">
      <c r="A60" s="16" t="s">
        <v>126</v>
      </c>
      <c r="B60" s="8"/>
      <c r="C60" s="17"/>
      <c r="D60" s="18" t="str">
        <f aca="false">IF(B60="","",VALUE(MID(C60,1,LEN(C60)-1)))</f>
        <v/>
      </c>
      <c r="E60" s="18" t="str">
        <f aca="false">IF(B60="","",RIGHT(C60))</f>
        <v/>
      </c>
      <c r="F60" s="19" t="str">
        <f aca="false">IF(B60="","",IF(E60="W",B60-D60+360,B60+D60))</f>
        <v/>
      </c>
      <c r="G60" s="20" t="str">
        <f aca="false">IF(B60="","",IF(ABS(F60)&gt;359,ABS(F60)-360,ABS(F60)))</f>
        <v/>
      </c>
      <c r="H60" s="21" t="str">
        <f aca="false">IF(B60="","",TEXT(G60,"000"))</f>
        <v/>
      </c>
      <c r="I60" s="17"/>
      <c r="J60" s="18" t="str">
        <f aca="false">IF(E60="","",VALUE(MID(I60,1,LEN(I60)-1)))</f>
        <v/>
      </c>
      <c r="K60" s="18" t="str">
        <f aca="false">RIGHT(I60)</f>
        <v/>
      </c>
      <c r="L60" s="19" t="str">
        <f aca="false">IF(E60="","",IF(K60="E",H60-J60+360,H60+J60))</f>
        <v/>
      </c>
      <c r="M60" s="20" t="str">
        <f aca="false">IF(E60="","",IF(ABS(L60)&gt;359,ABS(L60)-360,ABS(L60)))</f>
        <v/>
      </c>
      <c r="N60" s="21" t="str">
        <f aca="false">IF(E60="","",TEXT(M60,"000"))</f>
        <v/>
      </c>
      <c r="O60" s="22" t="str">
        <f aca="false">IF(E60="","",CONCATENATE(P60,Q60))</f>
        <v/>
      </c>
      <c r="P60" s="23" t="str">
        <f aca="false">IF(T60="","",ABS(R60))</f>
        <v/>
      </c>
      <c r="Q60" s="23" t="str">
        <f aca="false">IF(T60="","",IF(SIGN(R60)&gt;0,"W",IF(SIGN(R60)&lt;0,"E"," ")))</f>
        <v/>
      </c>
      <c r="R60" s="23" t="str">
        <f aca="false">IF(T60="","",IF(AND(ABS(S60)&gt;180,SIGN(S60)=1),S60-360,IF(AND(ABS(S60)&gt;180,SIGN(S60)=-1),S60+360,S60)))</f>
        <v/>
      </c>
      <c r="S60" s="23" t="str">
        <f aca="false">IF(T60="","",T60-N60)</f>
        <v/>
      </c>
      <c r="T60" s="24"/>
      <c r="U60" s="22" t="str">
        <f aca="false">IF(K60="","",CONCATENATE(V60,W60))</f>
        <v/>
      </c>
      <c r="V60" s="23" t="str">
        <f aca="false">IF(Z60="","",ABS(X60))</f>
        <v/>
      </c>
      <c r="W60" s="23" t="str">
        <f aca="false">IF(Z60="","",IF(SIGN(X60)&gt;0,"W",IF(SIGN(X60)&lt;0,"E"," ")))</f>
        <v/>
      </c>
      <c r="X60" s="23" t="str">
        <f aca="false">IF(Z60="","",IF(AND(ABS(Y60)&gt;180,SIGN(Y60)=1),Y60-360,IF(AND(ABS(Y60)&gt;180,SIGN(Y60)=-1),Y60+360,Y60)))</f>
        <v/>
      </c>
      <c r="Y60" s="23" t="str">
        <f aca="false">IF(Z60="","",Z60-H60)</f>
        <v/>
      </c>
      <c r="Z60" s="25"/>
      <c r="AA60" s="28" t="s">
        <v>24</v>
      </c>
      <c r="AB60" s="29" t="s">
        <v>127</v>
      </c>
      <c r="AC60" s="29"/>
    </row>
    <row r="61" customFormat="false" ht="15.95" hidden="false" customHeight="true" outlineLevel="0" collapsed="false">
      <c r="A61" s="16" t="s">
        <v>128</v>
      </c>
      <c r="B61" s="8"/>
      <c r="C61" s="17"/>
      <c r="D61" s="18" t="str">
        <f aca="false">IF(B61="","",VALUE(MID(C61,1,LEN(C61)-1)))</f>
        <v/>
      </c>
      <c r="E61" s="18" t="str">
        <f aca="false">IF(B61="","",RIGHT(C61))</f>
        <v/>
      </c>
      <c r="F61" s="19" t="str">
        <f aca="false">IF(B61="","",IF(E61="W",B61-D61+360,B61+D61))</f>
        <v/>
      </c>
      <c r="G61" s="20" t="str">
        <f aca="false">IF(B61="","",IF(ABS(F61)&gt;359,ABS(F61)-360,ABS(F61)))</f>
        <v/>
      </c>
      <c r="H61" s="21" t="str">
        <f aca="false">IF(B61="","",TEXT(G61,"000"))</f>
        <v/>
      </c>
      <c r="I61" s="17"/>
      <c r="J61" s="18" t="str">
        <f aca="false">IF(E61="","",VALUE(MID(I61,1,LEN(I61)-1)))</f>
        <v/>
      </c>
      <c r="K61" s="18" t="str">
        <f aca="false">RIGHT(I61)</f>
        <v/>
      </c>
      <c r="L61" s="19" t="str">
        <f aca="false">IF(E61="","",IF(K61="E",H61-J61+360,H61+J61))</f>
        <v/>
      </c>
      <c r="M61" s="20" t="str">
        <f aca="false">IF(E61="","",IF(ABS(L61)&gt;359,ABS(L61)-360,ABS(L61)))</f>
        <v/>
      </c>
      <c r="N61" s="21" t="str">
        <f aca="false">IF(E61="","",TEXT(M61,"000"))</f>
        <v/>
      </c>
      <c r="O61" s="22" t="str">
        <f aca="false">IF(E61="","",CONCATENATE(P61,Q61))</f>
        <v/>
      </c>
      <c r="P61" s="23" t="str">
        <f aca="false">IF(T61="","",ABS(R61))</f>
        <v/>
      </c>
      <c r="Q61" s="23" t="str">
        <f aca="false">IF(T61="","",IF(SIGN(R61)&gt;0,"W",IF(SIGN(R61)&lt;0,"E"," ")))</f>
        <v/>
      </c>
      <c r="R61" s="23" t="str">
        <f aca="false">IF(T61="","",IF(AND(ABS(S61)&gt;180,SIGN(S61)=1),S61-360,IF(AND(ABS(S61)&gt;180,SIGN(S61)=-1),S61+360,S61)))</f>
        <v/>
      </c>
      <c r="S61" s="23" t="str">
        <f aca="false">IF(T61="","",T61-N61)</f>
        <v/>
      </c>
      <c r="T61" s="24"/>
      <c r="U61" s="22" t="str">
        <f aca="false">IF(K61="","",CONCATENATE(V61,W61))</f>
        <v/>
      </c>
      <c r="V61" s="23" t="str">
        <f aca="false">IF(Z61="","",ABS(X61))</f>
        <v/>
      </c>
      <c r="W61" s="23" t="str">
        <f aca="false">IF(Z61="","",IF(SIGN(X61)&gt;0,"W",IF(SIGN(X61)&lt;0,"E"," ")))</f>
        <v/>
      </c>
      <c r="X61" s="23" t="str">
        <f aca="false">IF(Z61="","",IF(AND(ABS(Y61)&gt;180,SIGN(Y61)=1),Y61-360,IF(AND(ABS(Y61)&gt;180,SIGN(Y61)=-1),Y61+360,Y61)))</f>
        <v/>
      </c>
      <c r="Y61" s="23" t="str">
        <f aca="false">IF(Z61="","",Z61-H61)</f>
        <v/>
      </c>
      <c r="Z61" s="25"/>
      <c r="AA61" s="28" t="s">
        <v>24</v>
      </c>
      <c r="AB61" s="29" t="s">
        <v>129</v>
      </c>
      <c r="AC61" s="29"/>
    </row>
    <row r="62" customFormat="false" ht="15.95" hidden="false" customHeight="true" outlineLevel="0" collapsed="false">
      <c r="A62" s="16" t="s">
        <v>130</v>
      </c>
      <c r="B62" s="8"/>
      <c r="C62" s="17"/>
      <c r="D62" s="18" t="str">
        <f aca="false">IF(B62="","",VALUE(MID(C62,1,LEN(C62)-1)))</f>
        <v/>
      </c>
      <c r="E62" s="18" t="str">
        <f aca="false">IF(B62="","",RIGHT(C62))</f>
        <v/>
      </c>
      <c r="F62" s="19" t="str">
        <f aca="false">IF(B62="","",IF(E62="W",B62-D62+360,B62+D62))</f>
        <v/>
      </c>
      <c r="G62" s="20" t="str">
        <f aca="false">IF(B62="","",IF(ABS(F62)&gt;359,ABS(F62)-360,ABS(F62)))</f>
        <v/>
      </c>
      <c r="H62" s="21" t="str">
        <f aca="false">IF(B62="","",TEXT(G62,"000"))</f>
        <v/>
      </c>
      <c r="I62" s="17"/>
      <c r="J62" s="18" t="str">
        <f aca="false">IF(E62="","",VALUE(MID(I62,1,LEN(I62)-1)))</f>
        <v/>
      </c>
      <c r="K62" s="18" t="str">
        <f aca="false">RIGHT(I62)</f>
        <v/>
      </c>
      <c r="L62" s="19" t="str">
        <f aca="false">IF(E62="","",IF(K62="E",H62-J62+360,H62+J62))</f>
        <v/>
      </c>
      <c r="M62" s="20" t="str">
        <f aca="false">IF(E62="","",IF(ABS(L62)&gt;359,ABS(L62)-360,ABS(L62)))</f>
        <v/>
      </c>
      <c r="N62" s="21" t="str">
        <f aca="false">IF(E62="","",TEXT(M62,"000"))</f>
        <v/>
      </c>
      <c r="O62" s="22" t="str">
        <f aca="false">IF(E62="","",CONCATENATE(P62,Q62))</f>
        <v/>
      </c>
      <c r="P62" s="23" t="str">
        <f aca="false">IF(T62="","",ABS(R62))</f>
        <v/>
      </c>
      <c r="Q62" s="23" t="str">
        <f aca="false">IF(T62="","",IF(SIGN(R62)&gt;0,"W",IF(SIGN(R62)&lt;0,"E"," ")))</f>
        <v/>
      </c>
      <c r="R62" s="23" t="str">
        <f aca="false">IF(T62="","",IF(AND(ABS(S62)&gt;180,SIGN(S62)=1),S62-360,IF(AND(ABS(S62)&gt;180,SIGN(S62)=-1),S62+360,S62)))</f>
        <v/>
      </c>
      <c r="S62" s="23" t="str">
        <f aca="false">IF(T62="","",T62-N62)</f>
        <v/>
      </c>
      <c r="T62" s="24"/>
      <c r="U62" s="22" t="str">
        <f aca="false">IF(K62="","",CONCATENATE(V62,W62))</f>
        <v/>
      </c>
      <c r="V62" s="23" t="str">
        <f aca="false">IF(Z62="","",ABS(X62))</f>
        <v/>
      </c>
      <c r="W62" s="23" t="str">
        <f aca="false">IF(Z62="","",IF(SIGN(X62)&gt;0,"W",IF(SIGN(X62)&lt;0,"E"," ")))</f>
        <v/>
      </c>
      <c r="X62" s="23" t="str">
        <f aca="false">IF(Z62="","",IF(AND(ABS(Y62)&gt;180,SIGN(Y62)=1),Y62-360,IF(AND(ABS(Y62)&gt;180,SIGN(Y62)=-1),Y62+360,Y62)))</f>
        <v/>
      </c>
      <c r="Y62" s="23" t="str">
        <f aca="false">IF(Z62="","",Z62-H62)</f>
        <v/>
      </c>
      <c r="Z62" s="25"/>
      <c r="AA62" s="28"/>
      <c r="AB62" s="29" t="s">
        <v>47</v>
      </c>
      <c r="AC62" s="29"/>
    </row>
    <row r="63" customFormat="false" ht="15.95" hidden="false" customHeight="true" outlineLevel="0" collapsed="false">
      <c r="A63" s="16" t="s">
        <v>131</v>
      </c>
      <c r="B63" s="8" t="s">
        <v>132</v>
      </c>
      <c r="C63" s="17" t="s">
        <v>19</v>
      </c>
      <c r="D63" s="18" t="n">
        <f aca="false">IF(B63="","",VALUE(MID(C63,1,LEN(C63)-1)))</f>
        <v>0</v>
      </c>
      <c r="E63" s="18" t="str">
        <f aca="false">IF(B63="","",RIGHT(C63))</f>
        <v>E</v>
      </c>
      <c r="F63" s="19" t="n">
        <f aca="false">IF(B63="","",IF(E63="W",B63-D63+360,B63+D63))</f>
        <v>190</v>
      </c>
      <c r="G63" s="20" t="n">
        <f aca="false">IF(B63="","",IF(ABS(F63)&gt;359,ABS(F63)-360,ABS(F63)))</f>
        <v>190</v>
      </c>
      <c r="H63" s="21" t="str">
        <f aca="false">IF(B63="","",TEXT(G63,"000"))</f>
        <v>190</v>
      </c>
      <c r="I63" s="17" t="s">
        <v>38</v>
      </c>
      <c r="J63" s="18" t="n">
        <f aca="false">IF(E63="","",VALUE(MID(I63,1,LEN(I63)-1)))</f>
        <v>12</v>
      </c>
      <c r="K63" s="18" t="str">
        <f aca="false">RIGHT(I63)</f>
        <v>E</v>
      </c>
      <c r="L63" s="19" t="n">
        <f aca="false">IF(E63="","",IF(K63="E",H63-J63+360,H63+J63))</f>
        <v>538</v>
      </c>
      <c r="M63" s="20" t="n">
        <f aca="false">IF(E63="","",IF(ABS(L63)&gt;359,ABS(L63)-360,ABS(L63)))</f>
        <v>178</v>
      </c>
      <c r="N63" s="21" t="str">
        <f aca="false">IF(E63="","",TEXT(M63,"000"))</f>
        <v>178</v>
      </c>
      <c r="O63" s="22" t="str">
        <f aca="false">IF(E63="","",CONCATENATE(P63,Q63))</f>
        <v/>
      </c>
      <c r="P63" s="23" t="str">
        <f aca="false">IF(T63="","",ABS(R63))</f>
        <v/>
      </c>
      <c r="Q63" s="23" t="str">
        <f aca="false">IF(T63="","",IF(SIGN(R63)&gt;0,"W",IF(SIGN(R63)&lt;0,"E"," ")))</f>
        <v/>
      </c>
      <c r="R63" s="23" t="str">
        <f aca="false">IF(T63="","",IF(AND(ABS(S63)&gt;180,SIGN(S63)=1),S63-360,IF(AND(ABS(S63)&gt;180,SIGN(S63)=-1),S63+360,S63)))</f>
        <v/>
      </c>
      <c r="S63" s="23" t="str">
        <f aca="false">IF(T63="","",T63-N63)</f>
        <v/>
      </c>
      <c r="T63" s="24"/>
      <c r="U63" s="22" t="str">
        <f aca="false">IF(K63="","",CONCATENATE(V63,W63))</f>
        <v/>
      </c>
      <c r="V63" s="23" t="str">
        <f aca="false">IF(Z63="","",ABS(X63))</f>
        <v/>
      </c>
      <c r="W63" s="23" t="str">
        <f aca="false">IF(Z63="","",IF(SIGN(X63)&gt;0,"W",IF(SIGN(X63)&lt;0,"E"," ")))</f>
        <v/>
      </c>
      <c r="X63" s="23" t="str">
        <f aca="false">IF(Z63="","",IF(AND(ABS(Y63)&gt;180,SIGN(Y63)=1),Y63-360,IF(AND(ABS(Y63)&gt;180,SIGN(Y63)=-1),Y63+360,Y63)))</f>
        <v/>
      </c>
      <c r="Y63" s="23" t="str">
        <f aca="false">IF(Z63="","",Z63-H63)</f>
        <v/>
      </c>
      <c r="Z63" s="25"/>
      <c r="AA63" s="28" t="s">
        <v>39</v>
      </c>
      <c r="AB63" s="29" t="s">
        <v>80</v>
      </c>
      <c r="AC63" s="29"/>
    </row>
    <row r="64" customFormat="false" ht="15.95" hidden="false" customHeight="true" outlineLevel="0" collapsed="false">
      <c r="A64" s="16" t="s">
        <v>133</v>
      </c>
      <c r="B64" s="8" t="s">
        <v>134</v>
      </c>
      <c r="C64" s="17" t="s">
        <v>19</v>
      </c>
      <c r="D64" s="18" t="n">
        <f aca="false">IF(B64="","",VALUE(MID(C64,1,LEN(C64)-1)))</f>
        <v>0</v>
      </c>
      <c r="E64" s="18" t="str">
        <f aca="false">IF(B64="","",RIGHT(C64))</f>
        <v>E</v>
      </c>
      <c r="F64" s="19" t="n">
        <f aca="false">IF(B64="","",IF(E64="W",B64-D64+360,B64+D64))</f>
        <v>190</v>
      </c>
      <c r="G64" s="20" t="n">
        <f aca="false">IF(B64="","",IF(ABS(F64)&gt;359,ABS(F64)-360,ABS(F64)))</f>
        <v>190</v>
      </c>
      <c r="H64" s="21" t="str">
        <f aca="false">IF(B64="","",TEXT(G64,"000"))</f>
        <v>190</v>
      </c>
      <c r="I64" s="17" t="s">
        <v>38</v>
      </c>
      <c r="J64" s="18" t="n">
        <f aca="false">IF(E64="","",VALUE(MID(I64,1,LEN(I64)-1)))</f>
        <v>12</v>
      </c>
      <c r="K64" s="18" t="str">
        <f aca="false">RIGHT(I64)</f>
        <v>E</v>
      </c>
      <c r="L64" s="19" t="n">
        <f aca="false">IF(E64="","",IF(K64="E",H64-J64+360,H64+J64))</f>
        <v>538</v>
      </c>
      <c r="M64" s="20" t="n">
        <f aca="false">IF(E64="","",IF(ABS(L64)&gt;359,ABS(L64)-360,ABS(L64)))</f>
        <v>178</v>
      </c>
      <c r="N64" s="21" t="str">
        <f aca="false">IF(E64="","",TEXT(M64,"000"))</f>
        <v>178</v>
      </c>
      <c r="O64" s="22" t="str">
        <f aca="false">IF(E64="","",CONCATENATE(P64,Q64))</f>
        <v/>
      </c>
      <c r="P64" s="23" t="str">
        <f aca="false">IF(T64="","",ABS(R64))</f>
        <v/>
      </c>
      <c r="Q64" s="23" t="str">
        <f aca="false">IF(T64="","",IF(SIGN(R64)&gt;0,"W",IF(SIGN(R64)&lt;0,"E"," ")))</f>
        <v/>
      </c>
      <c r="R64" s="23" t="str">
        <f aca="false">IF(T64="","",IF(AND(ABS(S64)&gt;180,SIGN(S64)=1),S64-360,IF(AND(ABS(S64)&gt;180,SIGN(S64)=-1),S64+360,S64)))</f>
        <v/>
      </c>
      <c r="S64" s="23" t="str">
        <f aca="false">IF(T64="","",T64-N64)</f>
        <v/>
      </c>
      <c r="T64" s="24"/>
      <c r="U64" s="22" t="str">
        <f aca="false">IF(K64="","",CONCATENATE(V64,W64))</f>
        <v/>
      </c>
      <c r="V64" s="23" t="str">
        <f aca="false">IF(Z64="","",ABS(X64))</f>
        <v/>
      </c>
      <c r="W64" s="23" t="str">
        <f aca="false">IF(Z64="","",IF(SIGN(X64)&gt;0,"W",IF(SIGN(X64)&lt;0,"E"," ")))</f>
        <v/>
      </c>
      <c r="X64" s="23" t="str">
        <f aca="false">IF(Z64="","",IF(AND(ABS(Y64)&gt;180,SIGN(Y64)=1),Y64-360,IF(AND(ABS(Y64)&gt;180,SIGN(Y64)=-1),Y64+360,Y64)))</f>
        <v/>
      </c>
      <c r="Y64" s="23" t="str">
        <f aca="false">IF(Z64="","",Z64-H64)</f>
        <v/>
      </c>
      <c r="Z64" s="25"/>
      <c r="AA64" s="28" t="s">
        <v>39</v>
      </c>
      <c r="AB64" s="29" t="s">
        <v>135</v>
      </c>
      <c r="AC64" s="29"/>
    </row>
    <row r="65" customFormat="false" ht="15.95" hidden="false" customHeight="true" outlineLevel="0" collapsed="false">
      <c r="A65" s="16"/>
      <c r="B65" s="8"/>
      <c r="C65" s="17"/>
      <c r="D65" s="18" t="str">
        <f aca="false">IF(B65="","",VALUE(MID(C65,1,LEN(C65)-1)))</f>
        <v/>
      </c>
      <c r="E65" s="18" t="str">
        <f aca="false">IF(B65="","",RIGHT(C65))</f>
        <v/>
      </c>
      <c r="F65" s="19" t="str">
        <f aca="false">IF(B65="","",IF(E65="W",B65-D65+360,B65+D65))</f>
        <v/>
      </c>
      <c r="G65" s="20" t="str">
        <f aca="false">IF(B65="","",IF(ABS(F65)&gt;359,ABS(F65)-360,ABS(F65)))</f>
        <v/>
      </c>
      <c r="H65" s="21" t="str">
        <f aca="false">IF(B65="","",TEXT(G65,"000"))</f>
        <v/>
      </c>
      <c r="I65" s="17"/>
      <c r="J65" s="18" t="str">
        <f aca="false">IF(E65="","",VALUE(MID(I65,1,LEN(I65)-1)))</f>
        <v/>
      </c>
      <c r="K65" s="18" t="str">
        <f aca="false">RIGHT(I65)</f>
        <v/>
      </c>
      <c r="L65" s="19" t="str">
        <f aca="false">IF(E65="","",IF(K65="E",H65-J65+360,H65+J65))</f>
        <v/>
      </c>
      <c r="M65" s="20" t="str">
        <f aca="false">IF(E65="","",IF(ABS(L65)&gt;359,ABS(L65)-360,ABS(L65)))</f>
        <v/>
      </c>
      <c r="N65" s="21" t="str">
        <f aca="false">IF(E65="","",TEXT(M65,"000"))</f>
        <v/>
      </c>
      <c r="O65" s="22" t="str">
        <f aca="false">IF(E65="","",CONCATENATE(P65,Q65))</f>
        <v/>
      </c>
      <c r="P65" s="23" t="str">
        <f aca="false">IF(T65="","",ABS(R65))</f>
        <v/>
      </c>
      <c r="Q65" s="23" t="str">
        <f aca="false">IF(T65="","",IF(SIGN(R65)&gt;0,"W",IF(SIGN(R65)&lt;0,"E"," ")))</f>
        <v/>
      </c>
      <c r="R65" s="23" t="str">
        <f aca="false">IF(T65="","",IF(AND(ABS(S65)&gt;180,SIGN(S65)=1),S65-360,IF(AND(ABS(S65)&gt;180,SIGN(S65)=-1),S65+360,S65)))</f>
        <v/>
      </c>
      <c r="S65" s="23" t="str">
        <f aca="false">IF(T65="","",T65-N65)</f>
        <v/>
      </c>
      <c r="T65" s="24"/>
      <c r="U65" s="22" t="str">
        <f aca="false">IF(K65="","",CONCATENATE(V65,W65))</f>
        <v/>
      </c>
      <c r="V65" s="23" t="str">
        <f aca="false">IF(Z65="","",ABS(X65))</f>
        <v/>
      </c>
      <c r="W65" s="23" t="str">
        <f aca="false">IF(Z65="","",IF(SIGN(X65)&gt;0,"W",IF(SIGN(X65)&lt;0,"E"," ")))</f>
        <v/>
      </c>
      <c r="X65" s="23" t="str">
        <f aca="false">IF(Z65="","",IF(AND(ABS(Y65)&gt;180,SIGN(Y65)=1),Y65-360,IF(AND(ABS(Y65)&gt;180,SIGN(Y65)=-1),Y65+360,Y65)))</f>
        <v/>
      </c>
      <c r="Y65" s="23" t="str">
        <f aca="false">IF(Z65="","",Z65-H65)</f>
        <v/>
      </c>
      <c r="Z65" s="25"/>
      <c r="AA65" s="28"/>
      <c r="AB65" s="29" t="s">
        <v>136</v>
      </c>
      <c r="AC65" s="29"/>
    </row>
    <row r="66" customFormat="false" ht="15.95" hidden="false" customHeight="true" outlineLevel="0" collapsed="false">
      <c r="A66" s="16" t="s">
        <v>137</v>
      </c>
      <c r="B66" s="8"/>
      <c r="C66" s="17"/>
      <c r="D66" s="18" t="str">
        <f aca="false">IF(B66="","",VALUE(MID(C66,1,LEN(C66)-1)))</f>
        <v/>
      </c>
      <c r="E66" s="18" t="str">
        <f aca="false">IF(B66="","",RIGHT(C66))</f>
        <v/>
      </c>
      <c r="F66" s="19" t="str">
        <f aca="false">IF(B66="","",IF(E66="W",B66-D66+360,B66+D66))</f>
        <v/>
      </c>
      <c r="G66" s="20" t="str">
        <f aca="false">IF(B66="","",IF(ABS(F66)&gt;359,ABS(F66)-360,ABS(F66)))</f>
        <v/>
      </c>
      <c r="H66" s="21" t="str">
        <f aca="false">IF(B66="","",TEXT(G66,"000"))</f>
        <v/>
      </c>
      <c r="I66" s="17"/>
      <c r="J66" s="18" t="str">
        <f aca="false">IF(E66="","",VALUE(MID(I66,1,LEN(I66)-1)))</f>
        <v/>
      </c>
      <c r="K66" s="18" t="str">
        <f aca="false">RIGHT(I66)</f>
        <v/>
      </c>
      <c r="L66" s="19" t="str">
        <f aca="false">IF(E66="","",IF(K66="E",H66-J66+360,H66+J66))</f>
        <v/>
      </c>
      <c r="M66" s="20" t="str">
        <f aca="false">IF(E66="","",IF(ABS(L66)&gt;359,ABS(L66)-360,ABS(L66)))</f>
        <v/>
      </c>
      <c r="N66" s="21" t="str">
        <f aca="false">IF(E66="","",TEXT(M66,"000"))</f>
        <v/>
      </c>
      <c r="O66" s="22" t="str">
        <f aca="false">IF(E66="","",CONCATENATE(P66,Q66))</f>
        <v/>
      </c>
      <c r="P66" s="23" t="str">
        <f aca="false">IF(T66="","",ABS(R66))</f>
        <v/>
      </c>
      <c r="Q66" s="23" t="str">
        <f aca="false">IF(T66="","",IF(SIGN(R66)&gt;0,"W",IF(SIGN(R66)&lt;0,"E"," ")))</f>
        <v/>
      </c>
      <c r="R66" s="23" t="str">
        <f aca="false">IF(T66="","",IF(AND(ABS(S66)&gt;180,SIGN(S66)=1),S66-360,IF(AND(ABS(S66)&gt;180,SIGN(S66)=-1),S66+360,S66)))</f>
        <v/>
      </c>
      <c r="S66" s="23" t="str">
        <f aca="false">IF(T66="","",T66-N66)</f>
        <v/>
      </c>
      <c r="T66" s="24"/>
      <c r="U66" s="22" t="str">
        <f aca="false">IF(K66="","",CONCATENATE(V66,W66))</f>
        <v/>
      </c>
      <c r="V66" s="23" t="str">
        <f aca="false">IF(Z66="","",ABS(X66))</f>
        <v/>
      </c>
      <c r="W66" s="23" t="str">
        <f aca="false">IF(Z66="","",IF(SIGN(X66)&gt;0,"W",IF(SIGN(X66)&lt;0,"E"," ")))</f>
        <v/>
      </c>
      <c r="X66" s="23" t="str">
        <f aca="false">IF(Z66="","",IF(AND(ABS(Y66)&gt;180,SIGN(Y66)=1),Y66-360,IF(AND(ABS(Y66)&gt;180,SIGN(Y66)=-1),Y66+360,Y66)))</f>
        <v/>
      </c>
      <c r="Y66" s="23" t="str">
        <f aca="false">IF(Z66="","",Z66-H66)</f>
        <v/>
      </c>
      <c r="Z66" s="25"/>
      <c r="AA66" s="28" t="s">
        <v>24</v>
      </c>
      <c r="AB66" s="29" t="s">
        <v>138</v>
      </c>
      <c r="AC66" s="29"/>
    </row>
    <row r="67" customFormat="false" ht="15.95" hidden="false" customHeight="true" outlineLevel="0" collapsed="false">
      <c r="A67" s="16" t="s">
        <v>139</v>
      </c>
      <c r="B67" s="8"/>
      <c r="C67" s="17"/>
      <c r="D67" s="18" t="str">
        <f aca="false">IF(B67="","",VALUE(MID(C67,1,LEN(C67)-1)))</f>
        <v/>
      </c>
      <c r="E67" s="18" t="str">
        <f aca="false">IF(B67="","",RIGHT(C67))</f>
        <v/>
      </c>
      <c r="F67" s="19" t="str">
        <f aca="false">IF(B67="","",IF(E67="W",B67-D67+360,B67+D67))</f>
        <v/>
      </c>
      <c r="G67" s="20" t="str">
        <f aca="false">IF(B67="","",IF(ABS(F67)&gt;359,ABS(F67)-360,ABS(F67)))</f>
        <v/>
      </c>
      <c r="H67" s="21" t="str">
        <f aca="false">IF(B67="","",TEXT(G67,"000"))</f>
        <v/>
      </c>
      <c r="I67" s="17"/>
      <c r="J67" s="18" t="str">
        <f aca="false">IF(E67="","",VALUE(MID(I67,1,LEN(I67)-1)))</f>
        <v/>
      </c>
      <c r="K67" s="18" t="str">
        <f aca="false">RIGHT(I67)</f>
        <v/>
      </c>
      <c r="L67" s="19" t="str">
        <f aca="false">IF(E67="","",IF(K67="E",H67-J67+360,H67+J67))</f>
        <v/>
      </c>
      <c r="M67" s="20" t="str">
        <f aca="false">IF(E67="","",IF(ABS(L67)&gt;359,ABS(L67)-360,ABS(L67)))</f>
        <v/>
      </c>
      <c r="N67" s="21" t="str">
        <f aca="false">IF(E67="","",TEXT(M67,"000"))</f>
        <v/>
      </c>
      <c r="O67" s="22" t="str">
        <f aca="false">IF(E67="","",CONCATENATE(P67,Q67))</f>
        <v/>
      </c>
      <c r="P67" s="23" t="str">
        <f aca="false">IF(T67="","",ABS(R67))</f>
        <v/>
      </c>
      <c r="Q67" s="23" t="str">
        <f aca="false">IF(T67="","",IF(SIGN(R67)&gt;0,"W",IF(SIGN(R67)&lt;0,"E"," ")))</f>
        <v/>
      </c>
      <c r="R67" s="23" t="str">
        <f aca="false">IF(T67="","",IF(AND(ABS(S67)&gt;180,SIGN(S67)=1),S67-360,IF(AND(ABS(S67)&gt;180,SIGN(S67)=-1),S67+360,S67)))</f>
        <v/>
      </c>
      <c r="S67" s="23" t="str">
        <f aca="false">IF(T67="","",T67-N67)</f>
        <v/>
      </c>
      <c r="T67" s="24"/>
      <c r="U67" s="22" t="str">
        <f aca="false">IF(K67="","",CONCATENATE(V67,W67))</f>
        <v/>
      </c>
      <c r="V67" s="23" t="str">
        <f aca="false">IF(Z67="","",ABS(X67))</f>
        <v/>
      </c>
      <c r="W67" s="23" t="str">
        <f aca="false">IF(Z67="","",IF(SIGN(X67)&gt;0,"W",IF(SIGN(X67)&lt;0,"E"," ")))</f>
        <v/>
      </c>
      <c r="X67" s="23" t="str">
        <f aca="false">IF(Z67="","",IF(AND(ABS(Y67)&gt;180,SIGN(Y67)=1),Y67-360,IF(AND(ABS(Y67)&gt;180,SIGN(Y67)=-1),Y67+360,Y67)))</f>
        <v/>
      </c>
      <c r="Y67" s="23" t="str">
        <f aca="false">IF(Z67="","",Z67-H67)</f>
        <v/>
      </c>
      <c r="Z67" s="25"/>
      <c r="AA67" s="28" t="s">
        <v>24</v>
      </c>
      <c r="AB67" s="29" t="s">
        <v>140</v>
      </c>
      <c r="AC67" s="29"/>
    </row>
    <row r="68" customFormat="false" ht="15.95" hidden="false" customHeight="true" outlineLevel="0" collapsed="false">
      <c r="A68" s="16" t="s">
        <v>141</v>
      </c>
      <c r="B68" s="8"/>
      <c r="C68" s="17"/>
      <c r="D68" s="18" t="str">
        <f aca="false">IF(B68="","",VALUE(MID(C68,1,LEN(C68)-1)))</f>
        <v/>
      </c>
      <c r="E68" s="18" t="str">
        <f aca="false">IF(B68="","",RIGHT(C68))</f>
        <v/>
      </c>
      <c r="F68" s="19" t="str">
        <f aca="false">IF(B68="","",IF(E68="W",B68-D68+360,B68+D68))</f>
        <v/>
      </c>
      <c r="G68" s="20" t="str">
        <f aca="false">IF(B68="","",IF(ABS(F68)&gt;359,ABS(F68)-360,ABS(F68)))</f>
        <v/>
      </c>
      <c r="H68" s="21" t="str">
        <f aca="false">IF(B68="","",TEXT(G68,"000"))</f>
        <v/>
      </c>
      <c r="I68" s="17"/>
      <c r="J68" s="18" t="str">
        <f aca="false">IF(E68="","",VALUE(MID(I68,1,LEN(I68)-1)))</f>
        <v/>
      </c>
      <c r="K68" s="18" t="str">
        <f aca="false">RIGHT(I68)</f>
        <v/>
      </c>
      <c r="L68" s="19" t="str">
        <f aca="false">IF(E68="","",IF(K68="E",H68-J68+360,H68+J68))</f>
        <v/>
      </c>
      <c r="M68" s="20" t="str">
        <f aca="false">IF(E68="","",IF(ABS(L68)&gt;359,ABS(L68)-360,ABS(L68)))</f>
        <v/>
      </c>
      <c r="N68" s="21" t="str">
        <f aca="false">IF(E68="","",TEXT(M68,"000"))</f>
        <v/>
      </c>
      <c r="O68" s="22" t="str">
        <f aca="false">IF(E68="","",CONCATENATE(P68,Q68))</f>
        <v/>
      </c>
      <c r="P68" s="23" t="str">
        <f aca="false">IF(T68="","",ABS(R68))</f>
        <v/>
      </c>
      <c r="Q68" s="23" t="str">
        <f aca="false">IF(T68="","",IF(SIGN(R68)&gt;0,"W",IF(SIGN(R68)&lt;0,"E"," ")))</f>
        <v/>
      </c>
      <c r="R68" s="23" t="str">
        <f aca="false">IF(T68="","",IF(AND(ABS(S68)&gt;180,SIGN(S68)=1),S68-360,IF(AND(ABS(S68)&gt;180,SIGN(S68)=-1),S68+360,S68)))</f>
        <v/>
      </c>
      <c r="S68" s="23" t="str">
        <f aca="false">IF(T68="","",T68-N68)</f>
        <v/>
      </c>
      <c r="T68" s="24"/>
      <c r="U68" s="22" t="str">
        <f aca="false">IF(K68="","",CONCATENATE(V68,W68))</f>
        <v/>
      </c>
      <c r="V68" s="23" t="str">
        <f aca="false">IF(Z68="","",ABS(X68))</f>
        <v/>
      </c>
      <c r="W68" s="23" t="str">
        <f aca="false">IF(Z68="","",IF(SIGN(X68)&gt;0,"W",IF(SIGN(X68)&lt;0,"E"," ")))</f>
        <v/>
      </c>
      <c r="X68" s="23" t="str">
        <f aca="false">IF(Z68="","",IF(AND(ABS(Y68)&gt;180,SIGN(Y68)=1),Y68-360,IF(AND(ABS(Y68)&gt;180,SIGN(Y68)=-1),Y68+360,Y68)))</f>
        <v/>
      </c>
      <c r="Y68" s="23" t="str">
        <f aca="false">IF(Z68="","",Z68-H68)</f>
        <v/>
      </c>
      <c r="Z68" s="25"/>
      <c r="AA68" s="28" t="s">
        <v>24</v>
      </c>
      <c r="AB68" s="29" t="s">
        <v>142</v>
      </c>
      <c r="AC68" s="29"/>
    </row>
    <row r="69" customFormat="false" ht="15.95" hidden="false" customHeight="true" outlineLevel="0" collapsed="false">
      <c r="A69" s="16" t="s">
        <v>143</v>
      </c>
      <c r="B69" s="8"/>
      <c r="C69" s="17"/>
      <c r="D69" s="18" t="str">
        <f aca="false">IF(B69="","",VALUE(MID(C69,1,LEN(C69)-1)))</f>
        <v/>
      </c>
      <c r="E69" s="18" t="str">
        <f aca="false">IF(B69="","",RIGHT(C69))</f>
        <v/>
      </c>
      <c r="F69" s="19" t="str">
        <f aca="false">IF(B69="","",IF(E69="W",B69-D69+360,B69+D69))</f>
        <v/>
      </c>
      <c r="G69" s="20" t="str">
        <f aca="false">IF(B69="","",IF(ABS(F69)&gt;359,ABS(F69)-360,ABS(F69)))</f>
        <v/>
      </c>
      <c r="H69" s="21" t="str">
        <f aca="false">IF(B69="","",TEXT(G69,"000"))</f>
        <v/>
      </c>
      <c r="I69" s="17"/>
      <c r="J69" s="18" t="str">
        <f aca="false">IF(E69="","",VALUE(MID(I69,1,LEN(I69)-1)))</f>
        <v/>
      </c>
      <c r="K69" s="18" t="str">
        <f aca="false">RIGHT(I69)</f>
        <v/>
      </c>
      <c r="L69" s="19" t="str">
        <f aca="false">IF(E69="","",IF(K69="E",H69-J69+360,H69+J69))</f>
        <v/>
      </c>
      <c r="M69" s="20" t="str">
        <f aca="false">IF(E69="","",IF(ABS(L69)&gt;359,ABS(L69)-360,ABS(L69)))</f>
        <v/>
      </c>
      <c r="N69" s="21" t="str">
        <f aca="false">IF(E69="","",TEXT(M69,"000"))</f>
        <v/>
      </c>
      <c r="O69" s="22" t="str">
        <f aca="false">IF(E69="","",CONCATENATE(P69,Q69))</f>
        <v/>
      </c>
      <c r="P69" s="23" t="str">
        <f aca="false">IF(T69="","",ABS(R69))</f>
        <v/>
      </c>
      <c r="Q69" s="23" t="str">
        <f aca="false">IF(T69="","",IF(SIGN(R69)&gt;0,"W",IF(SIGN(R69)&lt;0,"E"," ")))</f>
        <v/>
      </c>
      <c r="R69" s="23" t="str">
        <f aca="false">IF(T69="","",IF(AND(ABS(S69)&gt;180,SIGN(S69)=1),S69-360,IF(AND(ABS(S69)&gt;180,SIGN(S69)=-1),S69+360,S69)))</f>
        <v/>
      </c>
      <c r="S69" s="23" t="str">
        <f aca="false">IF(T69="","",T69-N69)</f>
        <v/>
      </c>
      <c r="T69" s="24"/>
      <c r="U69" s="22" t="str">
        <f aca="false">IF(K69="","",CONCATENATE(V69,W69))</f>
        <v/>
      </c>
      <c r="V69" s="23" t="str">
        <f aca="false">IF(Z69="","",ABS(X69))</f>
        <v/>
      </c>
      <c r="W69" s="23" t="str">
        <f aca="false">IF(Z69="","",IF(SIGN(X69)&gt;0,"W",IF(SIGN(X69)&lt;0,"E"," ")))</f>
        <v/>
      </c>
      <c r="X69" s="23" t="str">
        <f aca="false">IF(Z69="","",IF(AND(ABS(Y69)&gt;180,SIGN(Y69)=1),Y69-360,IF(AND(ABS(Y69)&gt;180,SIGN(Y69)=-1),Y69+360,Y69)))</f>
        <v/>
      </c>
      <c r="Y69" s="23" t="str">
        <f aca="false">IF(Z69="","",Z69-H69)</f>
        <v/>
      </c>
      <c r="Z69" s="25"/>
      <c r="AA69" s="28" t="s">
        <v>24</v>
      </c>
      <c r="AB69" s="29" t="s">
        <v>144</v>
      </c>
      <c r="AC69" s="29"/>
    </row>
    <row r="70" customFormat="false" ht="15.95" hidden="false" customHeight="true" outlineLevel="0" collapsed="false">
      <c r="A70" s="16" t="s">
        <v>145</v>
      </c>
      <c r="B70" s="8" t="s">
        <v>146</v>
      </c>
      <c r="C70" s="17" t="s">
        <v>19</v>
      </c>
      <c r="D70" s="18" t="n">
        <f aca="false">IF(B70="","",VALUE(MID(C70,1,LEN(C70)-1)))</f>
        <v>0</v>
      </c>
      <c r="E70" s="18" t="str">
        <f aca="false">IF(B70="","",RIGHT(C70))</f>
        <v>E</v>
      </c>
      <c r="F70" s="19" t="n">
        <f aca="false">IF(B70="","",IF(E70="W",B70-D70+360,B70+D70))</f>
        <v>110</v>
      </c>
      <c r="G70" s="20" t="n">
        <f aca="false">IF(B70="","",IF(ABS(F70)&gt;359,ABS(F70)-360,ABS(F70)))</f>
        <v>110</v>
      </c>
      <c r="H70" s="21" t="str">
        <f aca="false">IF(B70="","",TEXT(G70,"000"))</f>
        <v>110</v>
      </c>
      <c r="I70" s="17" t="s">
        <v>38</v>
      </c>
      <c r="J70" s="18" t="n">
        <f aca="false">IF(E70="","",VALUE(MID(I70,1,LEN(I70)-1)))</f>
        <v>12</v>
      </c>
      <c r="K70" s="18" t="str">
        <f aca="false">RIGHT(I70)</f>
        <v>E</v>
      </c>
      <c r="L70" s="19" t="n">
        <f aca="false">IF(E70="","",IF(K70="E",H70-J70+360,H70+J70))</f>
        <v>458</v>
      </c>
      <c r="M70" s="20" t="n">
        <f aca="false">IF(E70="","",IF(ABS(L70)&gt;359,ABS(L70)-360,ABS(L70)))</f>
        <v>98</v>
      </c>
      <c r="N70" s="21" t="str">
        <f aca="false">IF(E70="","",TEXT(M70,"000"))</f>
        <v>098</v>
      </c>
      <c r="O70" s="22" t="str">
        <f aca="false">IF(E70="","",CONCATENATE(P70,Q70))</f>
        <v/>
      </c>
      <c r="P70" s="23" t="str">
        <f aca="false">IF(T70="","",ABS(R70))</f>
        <v/>
      </c>
      <c r="Q70" s="23" t="str">
        <f aca="false">IF(T70="","",IF(SIGN(R70)&gt;0,"W",IF(SIGN(R70)&lt;0,"E"," ")))</f>
        <v/>
      </c>
      <c r="R70" s="23" t="str">
        <f aca="false">IF(T70="","",IF(AND(ABS(S70)&gt;180,SIGN(S70)=1),S70-360,IF(AND(ABS(S70)&gt;180,SIGN(S70)=-1),S70+360,S70)))</f>
        <v/>
      </c>
      <c r="S70" s="23" t="str">
        <f aca="false">IF(T70="","",T70-N70)</f>
        <v/>
      </c>
      <c r="T70" s="24"/>
      <c r="U70" s="22" t="str">
        <f aca="false">IF(K70="","",CONCATENATE(V70,W70))</f>
        <v/>
      </c>
      <c r="V70" s="23" t="str">
        <f aca="false">IF(Z70="","",ABS(X70))</f>
        <v/>
      </c>
      <c r="W70" s="23" t="str">
        <f aca="false">IF(Z70="","",IF(SIGN(X70)&gt;0,"W",IF(SIGN(X70)&lt;0,"E"," ")))</f>
        <v/>
      </c>
      <c r="X70" s="23" t="str">
        <f aca="false">IF(Z70="","",IF(AND(ABS(Y70)&gt;180,SIGN(Y70)=1),Y70-360,IF(AND(ABS(Y70)&gt;180,SIGN(Y70)=-1),Y70+360,Y70)))</f>
        <v/>
      </c>
      <c r="Y70" s="23" t="str">
        <f aca="false">IF(Z70="","",Z70-H70)</f>
        <v/>
      </c>
      <c r="Z70" s="25"/>
      <c r="AA70" s="28" t="s">
        <v>147</v>
      </c>
      <c r="AB70" s="29" t="s">
        <v>148</v>
      </c>
      <c r="AC70" s="29"/>
    </row>
    <row r="71" customFormat="false" ht="15.95" hidden="false" customHeight="true" outlineLevel="0" collapsed="false">
      <c r="A71" s="16" t="s">
        <v>149</v>
      </c>
      <c r="B71" s="8"/>
      <c r="C71" s="17"/>
      <c r="D71" s="18" t="str">
        <f aca="false">IF(B71="","",VALUE(MID(C71,1,LEN(C71)-1)))</f>
        <v/>
      </c>
      <c r="E71" s="18" t="str">
        <f aca="false">IF(B71="","",RIGHT(C71))</f>
        <v/>
      </c>
      <c r="F71" s="19" t="str">
        <f aca="false">IF(B71="","",IF(E71="W",B71-D71+360,B71+D71))</f>
        <v/>
      </c>
      <c r="G71" s="20" t="str">
        <f aca="false">IF(B71="","",IF(ABS(F71)&gt;359,ABS(F71)-360,ABS(F71)))</f>
        <v/>
      </c>
      <c r="H71" s="21" t="str">
        <f aca="false">IF(B71="","",TEXT(G71,"000"))</f>
        <v/>
      </c>
      <c r="I71" s="17"/>
      <c r="J71" s="18" t="str">
        <f aca="false">IF(E71="","",VALUE(MID(I71,1,LEN(I71)-1)))</f>
        <v/>
      </c>
      <c r="K71" s="18" t="str">
        <f aca="false">RIGHT(I71)</f>
        <v/>
      </c>
      <c r="L71" s="19" t="str">
        <f aca="false">IF(E71="","",IF(K71="E",H71-J71+360,H71+J71))</f>
        <v/>
      </c>
      <c r="M71" s="20" t="str">
        <f aca="false">IF(E71="","",IF(ABS(L71)&gt;359,ABS(L71)-360,ABS(L71)))</f>
        <v/>
      </c>
      <c r="N71" s="21" t="str">
        <f aca="false">IF(E71="","",TEXT(M71,"000"))</f>
        <v/>
      </c>
      <c r="O71" s="22" t="str">
        <f aca="false">IF(E71="","",CONCATENATE(P71,Q71))</f>
        <v/>
      </c>
      <c r="P71" s="23" t="str">
        <f aca="false">IF(T71="","",ABS(R71))</f>
        <v/>
      </c>
      <c r="Q71" s="23" t="str">
        <f aca="false">IF(T71="","",IF(SIGN(R71)&gt;0,"W",IF(SIGN(R71)&lt;0,"E"," ")))</f>
        <v/>
      </c>
      <c r="R71" s="23" t="str">
        <f aca="false">IF(T71="","",IF(AND(ABS(S71)&gt;180,SIGN(S71)=1),S71-360,IF(AND(ABS(S71)&gt;180,SIGN(S71)=-1),S71+360,S71)))</f>
        <v/>
      </c>
      <c r="S71" s="23" t="str">
        <f aca="false">IF(T71="","",T71-N71)</f>
        <v/>
      </c>
      <c r="T71" s="24"/>
      <c r="U71" s="22" t="str">
        <f aca="false">IF(K71="","",CONCATENATE(V71,W71))</f>
        <v/>
      </c>
      <c r="V71" s="23" t="str">
        <f aca="false">IF(Z71="","",ABS(X71))</f>
        <v/>
      </c>
      <c r="W71" s="23" t="str">
        <f aca="false">IF(Z71="","",IF(SIGN(X71)&gt;0,"W",IF(SIGN(X71)&lt;0,"E"," ")))</f>
        <v/>
      </c>
      <c r="X71" s="23" t="str">
        <f aca="false">IF(Z71="","",IF(AND(ABS(Y71)&gt;180,SIGN(Y71)=1),Y71-360,IF(AND(ABS(Y71)&gt;180,SIGN(Y71)=-1),Y71+360,Y71)))</f>
        <v/>
      </c>
      <c r="Y71" s="23" t="str">
        <f aca="false">IF(Z71="","",Z71-H71)</f>
        <v/>
      </c>
      <c r="Z71" s="25"/>
      <c r="AA71" s="28" t="s">
        <v>24</v>
      </c>
      <c r="AB71" s="29" t="s">
        <v>150</v>
      </c>
      <c r="AC71" s="29"/>
    </row>
    <row r="72" customFormat="false" ht="15.95" hidden="false" customHeight="true" outlineLevel="0" collapsed="false">
      <c r="A72" s="16" t="s">
        <v>151</v>
      </c>
      <c r="B72" s="8"/>
      <c r="C72" s="17"/>
      <c r="D72" s="18" t="str">
        <f aca="false">IF(B72="","",VALUE(MID(C72,1,LEN(C72)-1)))</f>
        <v/>
      </c>
      <c r="E72" s="18" t="str">
        <f aca="false">IF(B72="","",RIGHT(C72))</f>
        <v/>
      </c>
      <c r="F72" s="19" t="str">
        <f aca="false">IF(B72="","",IF(E72="W",B72-D72+360,B72+D72))</f>
        <v/>
      </c>
      <c r="G72" s="20" t="str">
        <f aca="false">IF(B72="","",IF(ABS(F72)&gt;359,ABS(F72)-360,ABS(F72)))</f>
        <v/>
      </c>
      <c r="H72" s="21" t="str">
        <f aca="false">IF(B72="","",TEXT(G72,"000"))</f>
        <v/>
      </c>
      <c r="I72" s="17"/>
      <c r="J72" s="18" t="str">
        <f aca="false">IF(E72="","",VALUE(MID(I72,1,LEN(I72)-1)))</f>
        <v/>
      </c>
      <c r="K72" s="18" t="str">
        <f aca="false">RIGHT(I72)</f>
        <v/>
      </c>
      <c r="L72" s="19" t="str">
        <f aca="false">IF(E72="","",IF(K72="E",H72-J72+360,H72+J72))</f>
        <v/>
      </c>
      <c r="M72" s="20" t="str">
        <f aca="false">IF(E72="","",IF(ABS(L72)&gt;359,ABS(L72)-360,ABS(L72)))</f>
        <v/>
      </c>
      <c r="N72" s="21" t="str">
        <f aca="false">IF(E72="","",TEXT(M72,"000"))</f>
        <v/>
      </c>
      <c r="O72" s="22" t="str">
        <f aca="false">IF(E72="","",CONCATENATE(P72,Q72))</f>
        <v/>
      </c>
      <c r="P72" s="23" t="str">
        <f aca="false">IF(T72="","",ABS(R72))</f>
        <v/>
      </c>
      <c r="Q72" s="23" t="str">
        <f aca="false">IF(T72="","",IF(SIGN(R72)&gt;0,"W",IF(SIGN(R72)&lt;0,"E"," ")))</f>
        <v/>
      </c>
      <c r="R72" s="23" t="str">
        <f aca="false">IF(T72="","",IF(AND(ABS(S72)&gt;180,SIGN(S72)=1),S72-360,IF(AND(ABS(S72)&gt;180,SIGN(S72)=-1),S72+360,S72)))</f>
        <v/>
      </c>
      <c r="S72" s="23" t="str">
        <f aca="false">IF(T72="","",T72-N72)</f>
        <v/>
      </c>
      <c r="T72" s="24"/>
      <c r="U72" s="22" t="str">
        <f aca="false">IF(K72="","",CONCATENATE(V72,W72))</f>
        <v/>
      </c>
      <c r="V72" s="23" t="str">
        <f aca="false">IF(Z72="","",ABS(X72))</f>
        <v/>
      </c>
      <c r="W72" s="23" t="str">
        <f aca="false">IF(Z72="","",IF(SIGN(X72)&gt;0,"W",IF(SIGN(X72)&lt;0,"E"," ")))</f>
        <v/>
      </c>
      <c r="X72" s="23" t="str">
        <f aca="false">IF(Z72="","",IF(AND(ABS(Y72)&gt;180,SIGN(Y72)=1),Y72-360,IF(AND(ABS(Y72)&gt;180,SIGN(Y72)=-1),Y72+360,Y72)))</f>
        <v/>
      </c>
      <c r="Y72" s="23" t="str">
        <f aca="false">IF(Z72="","",Z72-H72)</f>
        <v/>
      </c>
      <c r="Z72" s="25"/>
      <c r="AA72" s="28" t="s">
        <v>24</v>
      </c>
      <c r="AB72" s="29" t="s">
        <v>152</v>
      </c>
      <c r="AC72" s="29"/>
    </row>
    <row r="73" customFormat="false" ht="15.95" hidden="false" customHeight="true" outlineLevel="0" collapsed="false">
      <c r="A73" s="16" t="s">
        <v>153</v>
      </c>
      <c r="B73" s="8" t="s">
        <v>154</v>
      </c>
      <c r="C73" s="17" t="s">
        <v>19</v>
      </c>
      <c r="D73" s="18" t="n">
        <f aca="false">IF(B73="","",VALUE(MID(C73,1,LEN(C73)-1)))</f>
        <v>0</v>
      </c>
      <c r="E73" s="18" t="str">
        <f aca="false">IF(B73="","",RIGHT(C73))</f>
        <v>E</v>
      </c>
      <c r="F73" s="19" t="n">
        <f aca="false">IF(B73="","",IF(E73="W",B73-D73+360,B73+D73))</f>
        <v>249</v>
      </c>
      <c r="G73" s="20" t="n">
        <f aca="false">IF(B73="","",IF(ABS(F73)&gt;359,ABS(F73)-360,ABS(F73)))</f>
        <v>249</v>
      </c>
      <c r="H73" s="21" t="str">
        <f aca="false">IF(B73="","",TEXT(G73,"000"))</f>
        <v>249</v>
      </c>
      <c r="I73" s="17" t="s">
        <v>38</v>
      </c>
      <c r="J73" s="18" t="n">
        <f aca="false">IF(E73="","",VALUE(MID(I73,1,LEN(I73)-1)))</f>
        <v>12</v>
      </c>
      <c r="K73" s="18" t="str">
        <f aca="false">RIGHT(I73)</f>
        <v>E</v>
      </c>
      <c r="L73" s="19" t="n">
        <f aca="false">IF(E73="","",IF(K73="E",H73-J73+360,H73+J73))</f>
        <v>597</v>
      </c>
      <c r="M73" s="20" t="n">
        <f aca="false">IF(E73="","",IF(ABS(L73)&gt;359,ABS(L73)-360,ABS(L73)))</f>
        <v>237</v>
      </c>
      <c r="N73" s="21" t="str">
        <f aca="false">IF(E73="","",TEXT(M73,"000"))</f>
        <v>237</v>
      </c>
      <c r="O73" s="22" t="str">
        <f aca="false">IF(E73="","",CONCATENATE(P73,Q73))</f>
        <v/>
      </c>
      <c r="P73" s="23" t="str">
        <f aca="false">IF(T73="","",ABS(R73))</f>
        <v/>
      </c>
      <c r="Q73" s="23" t="str">
        <f aca="false">IF(T73="","",IF(SIGN(R73)&gt;0,"W",IF(SIGN(R73)&lt;0,"E"," ")))</f>
        <v/>
      </c>
      <c r="R73" s="23" t="str">
        <f aca="false">IF(T73="","",IF(AND(ABS(S73)&gt;180,SIGN(S73)=1),S73-360,IF(AND(ABS(S73)&gt;180,SIGN(S73)=-1),S73+360,S73)))</f>
        <v/>
      </c>
      <c r="S73" s="23" t="str">
        <f aca="false">IF(T73="","",T73-N73)</f>
        <v/>
      </c>
      <c r="T73" s="24"/>
      <c r="U73" s="22" t="str">
        <f aca="false">IF(K73="","",CONCATENATE(V73,W73))</f>
        <v/>
      </c>
      <c r="V73" s="23" t="str">
        <f aca="false">IF(Z73="","",ABS(X73))</f>
        <v/>
      </c>
      <c r="W73" s="23" t="str">
        <f aca="false">IF(Z73="","",IF(SIGN(X73)&gt;0,"W",IF(SIGN(X73)&lt;0,"E"," ")))</f>
        <v/>
      </c>
      <c r="X73" s="23" t="str">
        <f aca="false">IF(Z73="","",IF(AND(ABS(Y73)&gt;180,SIGN(Y73)=1),Y73-360,IF(AND(ABS(Y73)&gt;180,SIGN(Y73)=-1),Y73+360,Y73)))</f>
        <v/>
      </c>
      <c r="Y73" s="23" t="str">
        <f aca="false">IF(Z73="","",Z73-H73)</f>
        <v/>
      </c>
      <c r="Z73" s="25"/>
      <c r="AA73" s="28" t="s">
        <v>147</v>
      </c>
      <c r="AB73" s="29" t="s">
        <v>155</v>
      </c>
      <c r="AC73" s="29"/>
    </row>
    <row r="74" customFormat="false" ht="15.95" hidden="false" customHeight="true" outlineLevel="0" collapsed="false">
      <c r="A74" s="16" t="s">
        <v>156</v>
      </c>
      <c r="B74" s="8" t="s">
        <v>154</v>
      </c>
      <c r="C74" s="17" t="s">
        <v>19</v>
      </c>
      <c r="D74" s="18" t="n">
        <f aca="false">IF(B74="","",VALUE(MID(C74,1,LEN(C74)-1)))</f>
        <v>0</v>
      </c>
      <c r="E74" s="18" t="str">
        <f aca="false">IF(B74="","",RIGHT(C74))</f>
        <v>E</v>
      </c>
      <c r="F74" s="19" t="n">
        <f aca="false">IF(B74="","",IF(E74="W",B74-D74+360,B74+D74))</f>
        <v>249</v>
      </c>
      <c r="G74" s="20" t="n">
        <f aca="false">IF(B74="","",IF(ABS(F74)&gt;359,ABS(F74)-360,ABS(F74)))</f>
        <v>249</v>
      </c>
      <c r="H74" s="21" t="str">
        <f aca="false">IF(B74="","",TEXT(G74,"000"))</f>
        <v>249</v>
      </c>
      <c r="I74" s="17" t="s">
        <v>38</v>
      </c>
      <c r="J74" s="18" t="n">
        <f aca="false">IF(E74="","",VALUE(MID(I74,1,LEN(I74)-1)))</f>
        <v>12</v>
      </c>
      <c r="K74" s="18" t="str">
        <f aca="false">RIGHT(I74)</f>
        <v>E</v>
      </c>
      <c r="L74" s="19" t="n">
        <f aca="false">IF(E74="","",IF(K74="E",H74-J74+360,H74+J74))</f>
        <v>597</v>
      </c>
      <c r="M74" s="20" t="n">
        <f aca="false">IF(E74="","",IF(ABS(L74)&gt;359,ABS(L74)-360,ABS(L74)))</f>
        <v>237</v>
      </c>
      <c r="N74" s="21" t="str">
        <f aca="false">IF(E74="","",TEXT(M74,"000"))</f>
        <v>237</v>
      </c>
      <c r="O74" s="22" t="str">
        <f aca="false">IF(E74="","",CONCATENATE(P74,Q74))</f>
        <v/>
      </c>
      <c r="P74" s="23" t="str">
        <f aca="false">IF(T74="","",ABS(R74))</f>
        <v/>
      </c>
      <c r="Q74" s="23" t="str">
        <f aca="false">IF(T74="","",IF(SIGN(R74)&gt;0,"W",IF(SIGN(R74)&lt;0,"E"," ")))</f>
        <v/>
      </c>
      <c r="R74" s="23" t="str">
        <f aca="false">IF(T74="","",IF(AND(ABS(S74)&gt;180,SIGN(S74)=1),S74-360,IF(AND(ABS(S74)&gt;180,SIGN(S74)=-1),S74+360,S74)))</f>
        <v/>
      </c>
      <c r="S74" s="23" t="str">
        <f aca="false">IF(T74="","",T74-N74)</f>
        <v/>
      </c>
      <c r="T74" s="24"/>
      <c r="U74" s="22" t="str">
        <f aca="false">IF(K74="","",CONCATENATE(V74,W74))</f>
        <v/>
      </c>
      <c r="V74" s="23" t="str">
        <f aca="false">IF(Z74="","",ABS(X74))</f>
        <v/>
      </c>
      <c r="W74" s="23" t="str">
        <f aca="false">IF(Z74="","",IF(SIGN(X74)&gt;0,"W",IF(SIGN(X74)&lt;0,"E"," ")))</f>
        <v/>
      </c>
      <c r="X74" s="23" t="str">
        <f aca="false">IF(Z74="","",IF(AND(ABS(Y74)&gt;180,SIGN(Y74)=1),Y74-360,IF(AND(ABS(Y74)&gt;180,SIGN(Y74)=-1),Y74+360,Y74)))</f>
        <v/>
      </c>
      <c r="Y74" s="23" t="str">
        <f aca="false">IF(Z74="","",Z74-H74)</f>
        <v/>
      </c>
      <c r="Z74" s="25"/>
      <c r="AA74" s="28" t="s">
        <v>147</v>
      </c>
      <c r="AB74" s="29" t="s">
        <v>157</v>
      </c>
      <c r="AC74" s="29"/>
    </row>
    <row r="75" customFormat="false" ht="15.95" hidden="false" customHeight="true" outlineLevel="0" collapsed="false">
      <c r="A75" s="16" t="s">
        <v>158</v>
      </c>
      <c r="B75" s="8" t="s">
        <v>154</v>
      </c>
      <c r="C75" s="17" t="s">
        <v>19</v>
      </c>
      <c r="D75" s="18" t="n">
        <f aca="false">IF(B75="","",VALUE(MID(C75,1,LEN(C75)-1)))</f>
        <v>0</v>
      </c>
      <c r="E75" s="18" t="str">
        <f aca="false">IF(B75="","",RIGHT(C75))</f>
        <v>E</v>
      </c>
      <c r="F75" s="19" t="n">
        <f aca="false">IF(B75="","",IF(E75="W",B75-D75+360,B75+D75))</f>
        <v>249</v>
      </c>
      <c r="G75" s="20" t="n">
        <f aca="false">IF(B75="","",IF(ABS(F75)&gt;359,ABS(F75)-360,ABS(F75)))</f>
        <v>249</v>
      </c>
      <c r="H75" s="21" t="str">
        <f aca="false">IF(B75="","",TEXT(G75,"000"))</f>
        <v>249</v>
      </c>
      <c r="I75" s="17" t="s">
        <v>38</v>
      </c>
      <c r="J75" s="18" t="n">
        <f aca="false">IF(E75="","",VALUE(MID(I75,1,LEN(I75)-1)))</f>
        <v>12</v>
      </c>
      <c r="K75" s="18" t="str">
        <f aca="false">RIGHT(I75)</f>
        <v>E</v>
      </c>
      <c r="L75" s="19" t="n">
        <f aca="false">IF(E75="","",IF(K75="E",H75-J75+360,H75+J75))</f>
        <v>597</v>
      </c>
      <c r="M75" s="20" t="n">
        <f aca="false">IF(E75="","",IF(ABS(L75)&gt;359,ABS(L75)-360,ABS(L75)))</f>
        <v>237</v>
      </c>
      <c r="N75" s="21" t="str">
        <f aca="false">IF(E75="","",TEXT(M75,"000"))</f>
        <v>237</v>
      </c>
      <c r="O75" s="22" t="str">
        <f aca="false">IF(E75="","",CONCATENATE(P75,Q75))</f>
        <v/>
      </c>
      <c r="P75" s="23" t="str">
        <f aca="false">IF(T75="","",ABS(R75))</f>
        <v/>
      </c>
      <c r="Q75" s="23" t="str">
        <f aca="false">IF(T75="","",IF(SIGN(R75)&gt;0,"W",IF(SIGN(R75)&lt;0,"E"," ")))</f>
        <v/>
      </c>
      <c r="R75" s="23" t="str">
        <f aca="false">IF(T75="","",IF(AND(ABS(S75)&gt;180,SIGN(S75)=1),S75-360,IF(AND(ABS(S75)&gt;180,SIGN(S75)=-1),S75+360,S75)))</f>
        <v/>
      </c>
      <c r="S75" s="23" t="str">
        <f aca="false">IF(T75="","",T75-N75)</f>
        <v/>
      </c>
      <c r="T75" s="24"/>
      <c r="U75" s="22" t="str">
        <f aca="false">IF(K75="","",CONCATENATE(V75,W75))</f>
        <v/>
      </c>
      <c r="V75" s="23" t="str">
        <f aca="false">IF(Z75="","",ABS(X75))</f>
        <v/>
      </c>
      <c r="W75" s="23" t="str">
        <f aca="false">IF(Z75="","",IF(SIGN(X75)&gt;0,"W",IF(SIGN(X75)&lt;0,"E"," ")))</f>
        <v/>
      </c>
      <c r="X75" s="23" t="str">
        <f aca="false">IF(Z75="","",IF(AND(ABS(Y75)&gt;180,SIGN(Y75)=1),Y75-360,IF(AND(ABS(Y75)&gt;180,SIGN(Y75)=-1),Y75+360,Y75)))</f>
        <v/>
      </c>
      <c r="Y75" s="23" t="str">
        <f aca="false">IF(Z75="","",Z75-H75)</f>
        <v/>
      </c>
      <c r="Z75" s="25"/>
      <c r="AA75" s="28" t="s">
        <v>147</v>
      </c>
      <c r="AB75" s="29" t="s">
        <v>159</v>
      </c>
      <c r="AC75" s="29"/>
    </row>
    <row r="76" customFormat="false" ht="15.95" hidden="false" customHeight="true" outlineLevel="0" collapsed="false">
      <c r="A76" s="16"/>
      <c r="B76" s="8"/>
      <c r="C76" s="17"/>
      <c r="D76" s="18" t="str">
        <f aca="false">IF(B76="","",VALUE(MID(C76,1,LEN(C76)-1)))</f>
        <v/>
      </c>
      <c r="E76" s="18" t="str">
        <f aca="false">IF(B76="","",RIGHT(C76))</f>
        <v/>
      </c>
      <c r="F76" s="19" t="str">
        <f aca="false">IF(B76="","",IF(E76="W",B76-D76+360,B76+D76))</f>
        <v/>
      </c>
      <c r="G76" s="20" t="str">
        <f aca="false">IF(B76="","",IF(ABS(F76)&gt;359,ABS(F76)-360,ABS(F76)))</f>
        <v/>
      </c>
      <c r="H76" s="21" t="str">
        <f aca="false">IF(B76="","",TEXT(G76,"000"))</f>
        <v/>
      </c>
      <c r="I76" s="17"/>
      <c r="J76" s="18" t="str">
        <f aca="false">IF(E76="","",VALUE(MID(I76,1,LEN(I76)-1)))</f>
        <v/>
      </c>
      <c r="K76" s="18" t="str">
        <f aca="false">RIGHT(I76)</f>
        <v/>
      </c>
      <c r="L76" s="19" t="str">
        <f aca="false">IF(E76="","",IF(K76="E",H76-J76+360,H76+J76))</f>
        <v/>
      </c>
      <c r="M76" s="20" t="str">
        <f aca="false">IF(E76="","",IF(ABS(L76)&gt;359,ABS(L76)-360,ABS(L76)))</f>
        <v/>
      </c>
      <c r="N76" s="21" t="str">
        <f aca="false">IF(E76="","",TEXT(M76,"000"))</f>
        <v/>
      </c>
      <c r="O76" s="22" t="str">
        <f aca="false">IF(E76="","",CONCATENATE(P76,Q76))</f>
        <v/>
      </c>
      <c r="P76" s="23" t="str">
        <f aca="false">IF(T76="","",ABS(R76))</f>
        <v/>
      </c>
      <c r="Q76" s="23" t="str">
        <f aca="false">IF(T76="","",IF(SIGN(R76)&gt;0,"W",IF(SIGN(R76)&lt;0,"E"," ")))</f>
        <v/>
      </c>
      <c r="R76" s="23" t="str">
        <f aca="false">IF(T76="","",IF(AND(ABS(S76)&gt;180,SIGN(S76)=1),S76-360,IF(AND(ABS(S76)&gt;180,SIGN(S76)=-1),S76+360,S76)))</f>
        <v/>
      </c>
      <c r="S76" s="23" t="str">
        <f aca="false">IF(T76="","",T76-N76)</f>
        <v/>
      </c>
      <c r="T76" s="24"/>
      <c r="U76" s="22" t="str">
        <f aca="false">IF(K76="","",CONCATENATE(V76,W76))</f>
        <v/>
      </c>
      <c r="V76" s="23" t="str">
        <f aca="false">IF(Z76="","",ABS(X76))</f>
        <v/>
      </c>
      <c r="W76" s="23" t="str">
        <f aca="false">IF(Z76="","",IF(SIGN(X76)&gt;0,"W",IF(SIGN(X76)&lt;0,"E"," ")))</f>
        <v/>
      </c>
      <c r="X76" s="23" t="str">
        <f aca="false">IF(Z76="","",IF(AND(ABS(Y76)&gt;180,SIGN(Y76)=1),Y76-360,IF(AND(ABS(Y76)&gt;180,SIGN(Y76)=-1),Y76+360,Y76)))</f>
        <v/>
      </c>
      <c r="Y76" s="23" t="str">
        <f aca="false">IF(Z76="","",Z76-H76)</f>
        <v/>
      </c>
      <c r="Z76" s="25"/>
      <c r="AA76" s="28"/>
      <c r="AB76" s="29" t="s">
        <v>160</v>
      </c>
      <c r="AC76" s="29"/>
    </row>
    <row r="77" customFormat="false" ht="15.95" hidden="false" customHeight="true" outlineLevel="0" collapsed="false">
      <c r="A77" s="16" t="s">
        <v>161</v>
      </c>
      <c r="B77" s="8" t="s">
        <v>162</v>
      </c>
      <c r="C77" s="17" t="s">
        <v>19</v>
      </c>
      <c r="D77" s="18" t="n">
        <f aca="false">IF(B77="","",VALUE(MID(C77,1,LEN(C77)-1)))</f>
        <v>0</v>
      </c>
      <c r="E77" s="18" t="str">
        <f aca="false">IF(B77="","",RIGHT(C77))</f>
        <v>E</v>
      </c>
      <c r="F77" s="19" t="n">
        <f aca="false">IF(B77="","",IF(E77="W",B77-D77+360,B77+D77))</f>
        <v>245</v>
      </c>
      <c r="G77" s="20" t="n">
        <f aca="false">IF(B77="","",IF(ABS(F77)&gt;359,ABS(F77)-360,ABS(F77)))</f>
        <v>245</v>
      </c>
      <c r="H77" s="21" t="str">
        <f aca="false">IF(B77="","",TEXT(G77,"000"))</f>
        <v>245</v>
      </c>
      <c r="I77" s="17" t="s">
        <v>38</v>
      </c>
      <c r="J77" s="18" t="n">
        <f aca="false">IF(E77="","",VALUE(MID(I77,1,LEN(I77)-1)))</f>
        <v>12</v>
      </c>
      <c r="K77" s="18" t="str">
        <f aca="false">RIGHT(I77)</f>
        <v>E</v>
      </c>
      <c r="L77" s="19" t="n">
        <f aca="false">IF(E77="","",IF(K77="E",H77-J77+360,H77+J77))</f>
        <v>593</v>
      </c>
      <c r="M77" s="20" t="n">
        <f aca="false">IF(E77="","",IF(ABS(L77)&gt;359,ABS(L77)-360,ABS(L77)))</f>
        <v>233</v>
      </c>
      <c r="N77" s="21" t="str">
        <f aca="false">IF(E77="","",TEXT(M77,"000"))</f>
        <v>233</v>
      </c>
      <c r="O77" s="22" t="str">
        <f aca="false">IF(E77="","",CONCATENATE(P77,Q77))</f>
        <v/>
      </c>
      <c r="P77" s="23" t="str">
        <f aca="false">IF(T77="","",ABS(R77))</f>
        <v/>
      </c>
      <c r="Q77" s="23" t="str">
        <f aca="false">IF(T77="","",IF(SIGN(R77)&gt;0,"W",IF(SIGN(R77)&lt;0,"E"," ")))</f>
        <v/>
      </c>
      <c r="R77" s="23" t="str">
        <f aca="false">IF(T77="","",IF(AND(ABS(S77)&gt;180,SIGN(S77)=1),S77-360,IF(AND(ABS(S77)&gt;180,SIGN(S77)=-1),S77+360,S77)))</f>
        <v/>
      </c>
      <c r="S77" s="23" t="str">
        <f aca="false">IF(T77="","",T77-N77)</f>
        <v/>
      </c>
      <c r="T77" s="24"/>
      <c r="U77" s="22" t="str">
        <f aca="false">IF(K77="","",CONCATENATE(V77,W77))</f>
        <v/>
      </c>
      <c r="V77" s="23" t="str">
        <f aca="false">IF(Z77="","",ABS(X77))</f>
        <v/>
      </c>
      <c r="W77" s="23" t="str">
        <f aca="false">IF(Z77="","",IF(SIGN(X77)&gt;0,"W",IF(SIGN(X77)&lt;0,"E"," ")))</f>
        <v/>
      </c>
      <c r="X77" s="23" t="str">
        <f aca="false">IF(Z77="","",IF(AND(ABS(Y77)&gt;180,SIGN(Y77)=1),Y77-360,IF(AND(ABS(Y77)&gt;180,SIGN(Y77)=-1),Y77+360,Y77)))</f>
        <v/>
      </c>
      <c r="Y77" s="23" t="str">
        <f aca="false">IF(Z77="","",Z77-H77)</f>
        <v/>
      </c>
      <c r="Z77" s="25"/>
      <c r="AA77" s="28" t="s">
        <v>147</v>
      </c>
      <c r="AB77" s="29" t="s">
        <v>163</v>
      </c>
      <c r="AC77" s="29"/>
    </row>
    <row r="78" customFormat="false" ht="15.95" hidden="false" customHeight="true" outlineLevel="0" collapsed="false">
      <c r="A78" s="16" t="s">
        <v>164</v>
      </c>
      <c r="B78" s="8" t="s">
        <v>162</v>
      </c>
      <c r="C78" s="17" t="s">
        <v>19</v>
      </c>
      <c r="D78" s="18" t="n">
        <f aca="false">IF(B78="","",VALUE(MID(C78,1,LEN(C78)-1)))</f>
        <v>0</v>
      </c>
      <c r="E78" s="18" t="str">
        <f aca="false">IF(B78="","",RIGHT(C78))</f>
        <v>E</v>
      </c>
      <c r="F78" s="19" t="n">
        <f aca="false">IF(B78="","",IF(E78="W",B78-D78+360,B78+D78))</f>
        <v>245</v>
      </c>
      <c r="G78" s="20" t="n">
        <f aca="false">IF(B78="","",IF(ABS(F78)&gt;359,ABS(F78)-360,ABS(F78)))</f>
        <v>245</v>
      </c>
      <c r="H78" s="21" t="str">
        <f aca="false">IF(B78="","",TEXT(G78,"000"))</f>
        <v>245</v>
      </c>
      <c r="I78" s="17" t="s">
        <v>38</v>
      </c>
      <c r="J78" s="18" t="n">
        <f aca="false">IF(E78="","",VALUE(MID(I78,1,LEN(I78)-1)))</f>
        <v>12</v>
      </c>
      <c r="K78" s="18" t="str">
        <f aca="false">RIGHT(I78)</f>
        <v>E</v>
      </c>
      <c r="L78" s="19" t="n">
        <f aca="false">IF(E78="","",IF(K78="E",H78-J78+360,H78+J78))</f>
        <v>593</v>
      </c>
      <c r="M78" s="20" t="n">
        <f aca="false">IF(E78="","",IF(ABS(L78)&gt;359,ABS(L78)-360,ABS(L78)))</f>
        <v>233</v>
      </c>
      <c r="N78" s="21" t="str">
        <f aca="false">IF(E78="","",TEXT(M78,"000"))</f>
        <v>233</v>
      </c>
      <c r="O78" s="22" t="str">
        <f aca="false">IF(E78="","",CONCATENATE(P78,Q78))</f>
        <v/>
      </c>
      <c r="P78" s="23" t="str">
        <f aca="false">IF(T78="","",ABS(R78))</f>
        <v/>
      </c>
      <c r="Q78" s="23" t="str">
        <f aca="false">IF(T78="","",IF(SIGN(R78)&gt;0,"W",IF(SIGN(R78)&lt;0,"E"," ")))</f>
        <v/>
      </c>
      <c r="R78" s="23" t="str">
        <f aca="false">IF(T78="","",IF(AND(ABS(S78)&gt;180,SIGN(S78)=1),S78-360,IF(AND(ABS(S78)&gt;180,SIGN(S78)=-1),S78+360,S78)))</f>
        <v/>
      </c>
      <c r="S78" s="23" t="str">
        <f aca="false">IF(T78="","",T78-N78)</f>
        <v/>
      </c>
      <c r="T78" s="24"/>
      <c r="U78" s="22" t="str">
        <f aca="false">IF(K78="","",CONCATENATE(V78,W78))</f>
        <v/>
      </c>
      <c r="V78" s="23" t="str">
        <f aca="false">IF(Z78="","",ABS(X78))</f>
        <v/>
      </c>
      <c r="W78" s="23" t="str">
        <f aca="false">IF(Z78="","",IF(SIGN(X78)&gt;0,"W",IF(SIGN(X78)&lt;0,"E"," ")))</f>
        <v/>
      </c>
      <c r="X78" s="23" t="str">
        <f aca="false">IF(Z78="","",IF(AND(ABS(Y78)&gt;180,SIGN(Y78)=1),Y78-360,IF(AND(ABS(Y78)&gt;180,SIGN(Y78)=-1),Y78+360,Y78)))</f>
        <v/>
      </c>
      <c r="Y78" s="23" t="str">
        <f aca="false">IF(Z78="","",Z78-H78)</f>
        <v/>
      </c>
      <c r="Z78" s="25"/>
      <c r="AA78" s="28" t="s">
        <v>147</v>
      </c>
      <c r="AB78" s="29" t="s">
        <v>165</v>
      </c>
      <c r="AC78" s="29"/>
    </row>
    <row r="79" customFormat="false" ht="15.95" hidden="false" customHeight="true" outlineLevel="0" collapsed="false">
      <c r="A79" s="16" t="s">
        <v>166</v>
      </c>
      <c r="B79" s="8"/>
      <c r="C79" s="17"/>
      <c r="D79" s="18" t="str">
        <f aca="false">IF(B79="","",VALUE(MID(C79,1,LEN(C79)-1)))</f>
        <v/>
      </c>
      <c r="E79" s="18" t="str">
        <f aca="false">IF(B79="","",RIGHT(C79))</f>
        <v/>
      </c>
      <c r="F79" s="19" t="str">
        <f aca="false">IF(B79="","",IF(E79="W",B79-D79+360,B79+D79))</f>
        <v/>
      </c>
      <c r="G79" s="20" t="str">
        <f aca="false">IF(B79="","",IF(ABS(F79)&gt;359,ABS(F79)-360,ABS(F79)))</f>
        <v/>
      </c>
      <c r="H79" s="21" t="str">
        <f aca="false">IF(B79="","",TEXT(G79,"000"))</f>
        <v/>
      </c>
      <c r="I79" s="17"/>
      <c r="J79" s="18" t="str">
        <f aca="false">IF(E79="","",VALUE(MID(I79,1,LEN(I79)-1)))</f>
        <v/>
      </c>
      <c r="K79" s="18" t="str">
        <f aca="false">RIGHT(I79)</f>
        <v/>
      </c>
      <c r="L79" s="19" t="str">
        <f aca="false">IF(E79="","",IF(K79="E",H79-J79+360,H79+J79))</f>
        <v/>
      </c>
      <c r="M79" s="20" t="str">
        <f aca="false">IF(E79="","",IF(ABS(L79)&gt;359,ABS(L79)-360,ABS(L79)))</f>
        <v/>
      </c>
      <c r="N79" s="21" t="str">
        <f aca="false">IF(E79="","",TEXT(M79,"000"))</f>
        <v/>
      </c>
      <c r="O79" s="22" t="str">
        <f aca="false">IF(E79="","",CONCATENATE(P79,Q79))</f>
        <v/>
      </c>
      <c r="P79" s="23" t="str">
        <f aca="false">IF(T79="","",ABS(R79))</f>
        <v/>
      </c>
      <c r="Q79" s="23" t="str">
        <f aca="false">IF(T79="","",IF(SIGN(R79)&gt;0,"W",IF(SIGN(R79)&lt;0,"E"," ")))</f>
        <v/>
      </c>
      <c r="R79" s="23" t="str">
        <f aca="false">IF(T79="","",IF(AND(ABS(S79)&gt;180,SIGN(S79)=1),S79-360,IF(AND(ABS(S79)&gt;180,SIGN(S79)=-1),S79+360,S79)))</f>
        <v/>
      </c>
      <c r="S79" s="23" t="str">
        <f aca="false">IF(T79="","",T79-N79)</f>
        <v/>
      </c>
      <c r="T79" s="24"/>
      <c r="U79" s="22" t="str">
        <f aca="false">IF(K79="","",CONCATENATE(V79,W79))</f>
        <v/>
      </c>
      <c r="V79" s="23" t="str">
        <f aca="false">IF(Z79="","",ABS(X79))</f>
        <v/>
      </c>
      <c r="W79" s="23" t="str">
        <f aca="false">IF(Z79="","",IF(SIGN(X79)&gt;0,"W",IF(SIGN(X79)&lt;0,"E"," ")))</f>
        <v/>
      </c>
      <c r="X79" s="23" t="str">
        <f aca="false">IF(Z79="","",IF(AND(ABS(Y79)&gt;180,SIGN(Y79)=1),Y79-360,IF(AND(ABS(Y79)&gt;180,SIGN(Y79)=-1),Y79+360,Y79)))</f>
        <v/>
      </c>
      <c r="Y79" s="23" t="str">
        <f aca="false">IF(Z79="","",Z79-H79)</f>
        <v/>
      </c>
      <c r="Z79" s="25"/>
      <c r="AA79" s="28"/>
      <c r="AB79" s="29" t="s">
        <v>45</v>
      </c>
      <c r="AC79" s="29"/>
    </row>
    <row r="80" customFormat="false" ht="15.95" hidden="false" customHeight="true" outlineLevel="0" collapsed="false">
      <c r="A80" s="16" t="s">
        <v>167</v>
      </c>
      <c r="B80" s="8"/>
      <c r="C80" s="17"/>
      <c r="D80" s="18" t="str">
        <f aca="false">IF(B80="","",VALUE(MID(C80,1,LEN(C80)-1)))</f>
        <v/>
      </c>
      <c r="E80" s="18" t="str">
        <f aca="false">IF(B80="","",RIGHT(C80))</f>
        <v/>
      </c>
      <c r="F80" s="19" t="str">
        <f aca="false">IF(B80="","",IF(E80="W",B80-D80+360,B80+D80))</f>
        <v/>
      </c>
      <c r="G80" s="20" t="str">
        <f aca="false">IF(B80="","",IF(ABS(F80)&gt;359,ABS(F80)-360,ABS(F80)))</f>
        <v/>
      </c>
      <c r="H80" s="21" t="str">
        <f aca="false">IF(B80="","",TEXT(G80,"000"))</f>
        <v/>
      </c>
      <c r="I80" s="17"/>
      <c r="J80" s="18" t="str">
        <f aca="false">IF(E80="","",VALUE(MID(I80,1,LEN(I80)-1)))</f>
        <v/>
      </c>
      <c r="K80" s="18" t="str">
        <f aca="false">RIGHT(I80)</f>
        <v/>
      </c>
      <c r="L80" s="19" t="str">
        <f aca="false">IF(E80="","",IF(K80="E",H80-J80+360,H80+J80))</f>
        <v/>
      </c>
      <c r="M80" s="20" t="str">
        <f aca="false">IF(E80="","",IF(ABS(L80)&gt;359,ABS(L80)-360,ABS(L80)))</f>
        <v/>
      </c>
      <c r="N80" s="21" t="str">
        <f aca="false">IF(E80="","",TEXT(M80,"000"))</f>
        <v/>
      </c>
      <c r="O80" s="22" t="str">
        <f aca="false">IF(E80="","",CONCATENATE(P80,Q80))</f>
        <v/>
      </c>
      <c r="P80" s="23" t="str">
        <f aca="false">IF(T80="","",ABS(R80))</f>
        <v/>
      </c>
      <c r="Q80" s="23" t="str">
        <f aca="false">IF(T80="","",IF(SIGN(R80)&gt;0,"W",IF(SIGN(R80)&lt;0,"E"," ")))</f>
        <v/>
      </c>
      <c r="R80" s="23" t="str">
        <f aca="false">IF(T80="","",IF(AND(ABS(S80)&gt;180,SIGN(S80)=1),S80-360,IF(AND(ABS(S80)&gt;180,SIGN(S80)=-1),S80+360,S80)))</f>
        <v/>
      </c>
      <c r="S80" s="23" t="str">
        <f aca="false">IF(T80="","",T80-N80)</f>
        <v/>
      </c>
      <c r="T80" s="24"/>
      <c r="U80" s="22" t="str">
        <f aca="false">IF(K80="","",CONCATENATE(V80,W80))</f>
        <v/>
      </c>
      <c r="V80" s="23" t="str">
        <f aca="false">IF(Z80="","",ABS(X80))</f>
        <v/>
      </c>
      <c r="W80" s="23" t="str">
        <f aca="false">IF(Z80="","",IF(SIGN(X80)&gt;0,"W",IF(SIGN(X80)&lt;0,"E"," ")))</f>
        <v/>
      </c>
      <c r="X80" s="23" t="str">
        <f aca="false">IF(Z80="","",IF(AND(ABS(Y80)&gt;180,SIGN(Y80)=1),Y80-360,IF(AND(ABS(Y80)&gt;180,SIGN(Y80)=-1),Y80+360,Y80)))</f>
        <v/>
      </c>
      <c r="Y80" s="23" t="str">
        <f aca="false">IF(Z80="","",Z80-H80)</f>
        <v/>
      </c>
      <c r="Z80" s="25"/>
      <c r="AA80" s="28" t="s">
        <v>168</v>
      </c>
      <c r="AB80" s="29" t="s">
        <v>80</v>
      </c>
      <c r="AC80" s="29"/>
    </row>
    <row r="81" customFormat="false" ht="15.95" hidden="false" customHeight="true" outlineLevel="0" collapsed="false">
      <c r="A81" s="16" t="s">
        <v>169</v>
      </c>
      <c r="B81" s="8"/>
      <c r="C81" s="17"/>
      <c r="D81" s="18" t="str">
        <f aca="false">IF(B81="","",VALUE(MID(C81,1,LEN(C81)-1)))</f>
        <v/>
      </c>
      <c r="E81" s="18" t="str">
        <f aca="false">IF(B81="","",RIGHT(C81))</f>
        <v/>
      </c>
      <c r="F81" s="19" t="str">
        <f aca="false">IF(B81="","",IF(E81="W",B81-D81+360,B81+D81))</f>
        <v/>
      </c>
      <c r="G81" s="20" t="str">
        <f aca="false">IF(B81="","",IF(ABS(F81)&gt;359,ABS(F81)-360,ABS(F81)))</f>
        <v/>
      </c>
      <c r="H81" s="21" t="str">
        <f aca="false">IF(B81="","",TEXT(G81,"000"))</f>
        <v/>
      </c>
      <c r="I81" s="17"/>
      <c r="J81" s="18" t="str">
        <f aca="false">IF(E81="","",VALUE(MID(I81,1,LEN(I81)-1)))</f>
        <v/>
      </c>
      <c r="K81" s="18" t="str">
        <f aca="false">RIGHT(I81)</f>
        <v/>
      </c>
      <c r="L81" s="19" t="str">
        <f aca="false">IF(E81="","",IF(K81="E",H81-J81+360,H81+J81))</f>
        <v/>
      </c>
      <c r="M81" s="20" t="str">
        <f aca="false">IF(E81="","",IF(ABS(L81)&gt;359,ABS(L81)-360,ABS(L81)))</f>
        <v/>
      </c>
      <c r="N81" s="21" t="str">
        <f aca="false">IF(E81="","",TEXT(M81,"000"))</f>
        <v/>
      </c>
      <c r="O81" s="22" t="str">
        <f aca="false">IF(E81="","",CONCATENATE(P81,Q81))</f>
        <v/>
      </c>
      <c r="P81" s="23" t="str">
        <f aca="false">IF(T81="","",ABS(R81))</f>
        <v/>
      </c>
      <c r="Q81" s="23" t="str">
        <f aca="false">IF(T81="","",IF(SIGN(R81)&gt;0,"W",IF(SIGN(R81)&lt;0,"E"," ")))</f>
        <v/>
      </c>
      <c r="R81" s="23" t="str">
        <f aca="false">IF(T81="","",IF(AND(ABS(S81)&gt;180,SIGN(S81)=1),S81-360,IF(AND(ABS(S81)&gt;180,SIGN(S81)=-1),S81+360,S81)))</f>
        <v/>
      </c>
      <c r="S81" s="23" t="str">
        <f aca="false">IF(T81="","",T81-N81)</f>
        <v/>
      </c>
      <c r="T81" s="24"/>
      <c r="U81" s="22" t="str">
        <f aca="false">IF(K81="","",CONCATENATE(V81,W81))</f>
        <v/>
      </c>
      <c r="V81" s="23" t="str">
        <f aca="false">IF(Z81="","",ABS(X81))</f>
        <v/>
      </c>
      <c r="W81" s="23" t="str">
        <f aca="false">IF(Z81="","",IF(SIGN(X81)&gt;0,"W",IF(SIGN(X81)&lt;0,"E"," ")))</f>
        <v/>
      </c>
      <c r="X81" s="23" t="str">
        <f aca="false">IF(Z81="","",IF(AND(ABS(Y81)&gt;180,SIGN(Y81)=1),Y81-360,IF(AND(ABS(Y81)&gt;180,SIGN(Y81)=-1),Y81+360,Y81)))</f>
        <v/>
      </c>
      <c r="Y81" s="23" t="str">
        <f aca="false">IF(Z81="","",Z81-H81)</f>
        <v/>
      </c>
      <c r="Z81" s="25"/>
      <c r="AA81" s="28" t="s">
        <v>168</v>
      </c>
      <c r="AB81" s="29" t="s">
        <v>170</v>
      </c>
      <c r="AC81" s="29"/>
    </row>
    <row r="82" customFormat="false" ht="15.95" hidden="false" customHeight="true" outlineLevel="0" collapsed="false">
      <c r="A82" s="16" t="s">
        <v>171</v>
      </c>
      <c r="B82" s="8"/>
      <c r="C82" s="17"/>
      <c r="D82" s="18" t="str">
        <f aca="false">IF(B82="","",VALUE(MID(C82,1,LEN(C82)-1)))</f>
        <v/>
      </c>
      <c r="E82" s="18" t="str">
        <f aca="false">IF(B82="","",RIGHT(C82))</f>
        <v/>
      </c>
      <c r="F82" s="19" t="str">
        <f aca="false">IF(B82="","",IF(E82="W",B82-D82+360,B82+D82))</f>
        <v/>
      </c>
      <c r="G82" s="20" t="str">
        <f aca="false">IF(B82="","",IF(ABS(F82)&gt;359,ABS(F82)-360,ABS(F82)))</f>
        <v/>
      </c>
      <c r="H82" s="21" t="str">
        <f aca="false">IF(B82="","",TEXT(G82,"000"))</f>
        <v/>
      </c>
      <c r="I82" s="17"/>
      <c r="J82" s="18" t="str">
        <f aca="false">IF(E82="","",VALUE(MID(I82,1,LEN(I82)-1)))</f>
        <v/>
      </c>
      <c r="K82" s="18" t="str">
        <f aca="false">RIGHT(I82)</f>
        <v/>
      </c>
      <c r="L82" s="19" t="str">
        <f aca="false">IF(E82="","",IF(K82="E",H82-J82+360,H82+J82))</f>
        <v/>
      </c>
      <c r="M82" s="20" t="str">
        <f aca="false">IF(E82="","",IF(ABS(L82)&gt;359,ABS(L82)-360,ABS(L82)))</f>
        <v/>
      </c>
      <c r="N82" s="21" t="str">
        <f aca="false">IF(E82="","",TEXT(M82,"000"))</f>
        <v/>
      </c>
      <c r="O82" s="22" t="str">
        <f aca="false">IF(E82="","",CONCATENATE(P82,Q82))</f>
        <v/>
      </c>
      <c r="P82" s="23" t="str">
        <f aca="false">IF(T82="","",ABS(R82))</f>
        <v/>
      </c>
      <c r="Q82" s="23" t="str">
        <f aca="false">IF(T82="","",IF(SIGN(R82)&gt;0,"W",IF(SIGN(R82)&lt;0,"E"," ")))</f>
        <v/>
      </c>
      <c r="R82" s="23" t="str">
        <f aca="false">IF(T82="","",IF(AND(ABS(S82)&gt;180,SIGN(S82)=1),S82-360,IF(AND(ABS(S82)&gt;180,SIGN(S82)=-1),S82+360,S82)))</f>
        <v/>
      </c>
      <c r="S82" s="23" t="str">
        <f aca="false">IF(T82="","",T82-N82)</f>
        <v/>
      </c>
      <c r="T82" s="24"/>
      <c r="U82" s="22" t="str">
        <f aca="false">IF(K82="","",CONCATENATE(V82,W82))</f>
        <v/>
      </c>
      <c r="V82" s="23" t="str">
        <f aca="false">IF(Z82="","",ABS(X82))</f>
        <v/>
      </c>
      <c r="W82" s="23" t="str">
        <f aca="false">IF(Z82="","",IF(SIGN(X82)&gt;0,"W",IF(SIGN(X82)&lt;0,"E"," ")))</f>
        <v/>
      </c>
      <c r="X82" s="23" t="str">
        <f aca="false">IF(Z82="","",IF(AND(ABS(Y82)&gt;180,SIGN(Y82)=1),Y82-360,IF(AND(ABS(Y82)&gt;180,SIGN(Y82)=-1),Y82+360,Y82)))</f>
        <v/>
      </c>
      <c r="Y82" s="23" t="str">
        <f aca="false">IF(Z82="","",Z82-H82)</f>
        <v/>
      </c>
      <c r="Z82" s="25"/>
      <c r="AA82" s="28" t="s">
        <v>168</v>
      </c>
      <c r="AB82" s="29" t="s">
        <v>172</v>
      </c>
      <c r="AC82" s="29"/>
    </row>
    <row r="83" customFormat="false" ht="15.95" hidden="false" customHeight="true" outlineLevel="0" collapsed="false">
      <c r="A83" s="16" t="s">
        <v>173</v>
      </c>
      <c r="B83" s="8"/>
      <c r="C83" s="17"/>
      <c r="D83" s="18" t="str">
        <f aca="false">IF(B83="","",VALUE(MID(C83,1,LEN(C83)-1)))</f>
        <v/>
      </c>
      <c r="E83" s="18" t="str">
        <f aca="false">IF(B83="","",RIGHT(C83))</f>
        <v/>
      </c>
      <c r="F83" s="19" t="str">
        <f aca="false">IF(B83="","",IF(E83="W",B83-D83+360,B83+D83))</f>
        <v/>
      </c>
      <c r="G83" s="20" t="str">
        <f aca="false">IF(B83="","",IF(ABS(F83)&gt;359,ABS(F83)-360,ABS(F83)))</f>
        <v/>
      </c>
      <c r="H83" s="21" t="str">
        <f aca="false">IF(B83="","",TEXT(G83,"000"))</f>
        <v/>
      </c>
      <c r="I83" s="17"/>
      <c r="J83" s="18" t="str">
        <f aca="false">IF(E83="","",VALUE(MID(I83,1,LEN(I83)-1)))</f>
        <v/>
      </c>
      <c r="K83" s="18" t="str">
        <f aca="false">RIGHT(I83)</f>
        <v/>
      </c>
      <c r="L83" s="19" t="str">
        <f aca="false">IF(E83="","",IF(K83="E",H83-J83+360,H83+J83))</f>
        <v/>
      </c>
      <c r="M83" s="20" t="str">
        <f aca="false">IF(E83="","",IF(ABS(L83)&gt;359,ABS(L83)-360,ABS(L83)))</f>
        <v/>
      </c>
      <c r="N83" s="21" t="str">
        <f aca="false">IF(E83="","",TEXT(M83,"000"))</f>
        <v/>
      </c>
      <c r="O83" s="22" t="str">
        <f aca="false">IF(E83="","",CONCATENATE(P83,Q83))</f>
        <v/>
      </c>
      <c r="P83" s="23" t="str">
        <f aca="false">IF(T83="","",ABS(R83))</f>
        <v/>
      </c>
      <c r="Q83" s="23" t="str">
        <f aca="false">IF(T83="","",IF(SIGN(R83)&gt;0,"W",IF(SIGN(R83)&lt;0,"E"," ")))</f>
        <v/>
      </c>
      <c r="R83" s="23" t="str">
        <f aca="false">IF(T83="","",IF(AND(ABS(S83)&gt;180,SIGN(S83)=1),S83-360,IF(AND(ABS(S83)&gt;180,SIGN(S83)=-1),S83+360,S83)))</f>
        <v/>
      </c>
      <c r="S83" s="23" t="str">
        <f aca="false">IF(T83="","",T83-N83)</f>
        <v/>
      </c>
      <c r="T83" s="24"/>
      <c r="U83" s="22" t="str">
        <f aca="false">IF(K83="","",CONCATENATE(V83,W83))</f>
        <v/>
      </c>
      <c r="V83" s="23" t="str">
        <f aca="false">IF(Z83="","",ABS(X83))</f>
        <v/>
      </c>
      <c r="W83" s="23" t="str">
        <f aca="false">IF(Z83="","",IF(SIGN(X83)&gt;0,"W",IF(SIGN(X83)&lt;0,"E"," ")))</f>
        <v/>
      </c>
      <c r="X83" s="23" t="str">
        <f aca="false">IF(Z83="","",IF(AND(ABS(Y83)&gt;180,SIGN(Y83)=1),Y83-360,IF(AND(ABS(Y83)&gt;180,SIGN(Y83)=-1),Y83+360,Y83)))</f>
        <v/>
      </c>
      <c r="Y83" s="23" t="str">
        <f aca="false">IF(Z83="","",Z83-H83)</f>
        <v/>
      </c>
      <c r="Z83" s="25"/>
      <c r="AA83" s="28" t="s">
        <v>24</v>
      </c>
      <c r="AB83" s="29" t="s">
        <v>40</v>
      </c>
      <c r="AC83" s="29"/>
    </row>
    <row r="84" customFormat="false" ht="15.95" hidden="false" customHeight="true" outlineLevel="0" collapsed="false">
      <c r="A84" s="16" t="s">
        <v>174</v>
      </c>
      <c r="B84" s="8"/>
      <c r="C84" s="17"/>
      <c r="D84" s="18" t="str">
        <f aca="false">IF(B84="","",VALUE(MID(C84,1,LEN(C84)-1)))</f>
        <v/>
      </c>
      <c r="E84" s="18" t="str">
        <f aca="false">IF(B84="","",RIGHT(C84))</f>
        <v/>
      </c>
      <c r="F84" s="19" t="str">
        <f aca="false">IF(B84="","",IF(E84="W",B84-D84+360,B84+D84))</f>
        <v/>
      </c>
      <c r="G84" s="20" t="str">
        <f aca="false">IF(B84="","",IF(ABS(F84)&gt;359,ABS(F84)-360,ABS(F84)))</f>
        <v/>
      </c>
      <c r="H84" s="21" t="str">
        <f aca="false">IF(B84="","",TEXT(G84,"000"))</f>
        <v/>
      </c>
      <c r="I84" s="17"/>
      <c r="J84" s="18" t="str">
        <f aca="false">IF(E84="","",VALUE(MID(I84,1,LEN(I84)-1)))</f>
        <v/>
      </c>
      <c r="K84" s="18" t="str">
        <f aca="false">RIGHT(I84)</f>
        <v/>
      </c>
      <c r="L84" s="19" t="str">
        <f aca="false">IF(E84="","",IF(K84="E",H84-J84+360,H84+J84))</f>
        <v/>
      </c>
      <c r="M84" s="20" t="str">
        <f aca="false">IF(E84="","",IF(ABS(L84)&gt;359,ABS(L84)-360,ABS(L84)))</f>
        <v/>
      </c>
      <c r="N84" s="21" t="str">
        <f aca="false">IF(E84="","",TEXT(M84,"000"))</f>
        <v/>
      </c>
      <c r="O84" s="22" t="str">
        <f aca="false">IF(E84="","",CONCATENATE(P84,Q84))</f>
        <v/>
      </c>
      <c r="P84" s="23" t="str">
        <f aca="false">IF(T84="","",ABS(R84))</f>
        <v/>
      </c>
      <c r="Q84" s="23" t="str">
        <f aca="false">IF(T84="","",IF(SIGN(R84)&gt;0,"W",IF(SIGN(R84)&lt;0,"E"," ")))</f>
        <v/>
      </c>
      <c r="R84" s="23" t="str">
        <f aca="false">IF(T84="","",IF(AND(ABS(S84)&gt;180,SIGN(S84)=1),S84-360,IF(AND(ABS(S84)&gt;180,SIGN(S84)=-1),S84+360,S84)))</f>
        <v/>
      </c>
      <c r="S84" s="23" t="str">
        <f aca="false">IF(T84="","",T84-N84)</f>
        <v/>
      </c>
      <c r="T84" s="24"/>
      <c r="U84" s="22" t="str">
        <f aca="false">IF(K84="","",CONCATENATE(V84,W84))</f>
        <v/>
      </c>
      <c r="V84" s="23" t="str">
        <f aca="false">IF(Z84="","",ABS(X84))</f>
        <v/>
      </c>
      <c r="W84" s="23" t="str">
        <f aca="false">IF(Z84="","",IF(SIGN(X84)&gt;0,"W",IF(SIGN(X84)&lt;0,"E"," ")))</f>
        <v/>
      </c>
      <c r="X84" s="23" t="str">
        <f aca="false">IF(Z84="","",IF(AND(ABS(Y84)&gt;180,SIGN(Y84)=1),Y84-360,IF(AND(ABS(Y84)&gt;180,SIGN(Y84)=-1),Y84+360,Y84)))</f>
        <v/>
      </c>
      <c r="Y84" s="23" t="str">
        <f aca="false">IF(Z84="","",Z84-H84)</f>
        <v/>
      </c>
      <c r="Z84" s="25"/>
      <c r="AA84" s="28" t="s">
        <v>24</v>
      </c>
      <c r="AB84" s="29" t="s">
        <v>175</v>
      </c>
      <c r="AC84" s="29"/>
    </row>
    <row r="85" customFormat="false" ht="15.95" hidden="false" customHeight="true" outlineLevel="0" collapsed="false">
      <c r="A85" s="16" t="s">
        <v>176</v>
      </c>
      <c r="B85" s="8"/>
      <c r="C85" s="17"/>
      <c r="D85" s="18" t="str">
        <f aca="false">IF(B85="","",VALUE(MID(C85,1,LEN(C85)-1)))</f>
        <v/>
      </c>
      <c r="E85" s="18" t="str">
        <f aca="false">IF(B85="","",RIGHT(C85))</f>
        <v/>
      </c>
      <c r="F85" s="19" t="str">
        <f aca="false">IF(B85="","",IF(E85="W",B85-D85+360,B85+D85))</f>
        <v/>
      </c>
      <c r="G85" s="20" t="str">
        <f aca="false">IF(B85="","",IF(ABS(F85)&gt;359,ABS(F85)-360,ABS(F85)))</f>
        <v/>
      </c>
      <c r="H85" s="21" t="str">
        <f aca="false">IF(B85="","",TEXT(G85,"000"))</f>
        <v/>
      </c>
      <c r="I85" s="17"/>
      <c r="J85" s="18" t="str">
        <f aca="false">IF(E85="","",VALUE(MID(I85,1,LEN(I85)-1)))</f>
        <v/>
      </c>
      <c r="K85" s="18" t="str">
        <f aca="false">RIGHT(I85)</f>
        <v/>
      </c>
      <c r="L85" s="19" t="str">
        <f aca="false">IF(E85="","",IF(K85="E",H85-J85+360,H85+J85))</f>
        <v/>
      </c>
      <c r="M85" s="20" t="str">
        <f aca="false">IF(E85="","",IF(ABS(L85)&gt;359,ABS(L85)-360,ABS(L85)))</f>
        <v/>
      </c>
      <c r="N85" s="21" t="str">
        <f aca="false">IF(E85="","",TEXT(M85,"000"))</f>
        <v/>
      </c>
      <c r="O85" s="22" t="str">
        <f aca="false">IF(E85="","",CONCATENATE(P85,Q85))</f>
        <v/>
      </c>
      <c r="P85" s="23" t="str">
        <f aca="false">IF(T85="","",ABS(R85))</f>
        <v/>
      </c>
      <c r="Q85" s="23" t="str">
        <f aca="false">IF(T85="","",IF(SIGN(R85)&gt;0,"W",IF(SIGN(R85)&lt;0,"E"," ")))</f>
        <v/>
      </c>
      <c r="R85" s="23" t="str">
        <f aca="false">IF(T85="","",IF(AND(ABS(S85)&gt;180,SIGN(S85)=1),S85-360,IF(AND(ABS(S85)&gt;180,SIGN(S85)=-1),S85+360,S85)))</f>
        <v/>
      </c>
      <c r="S85" s="23" t="str">
        <f aca="false">IF(T85="","",T85-N85)</f>
        <v/>
      </c>
      <c r="T85" s="24"/>
      <c r="U85" s="22" t="str">
        <f aca="false">IF(K85="","",CONCATENATE(V85,W85))</f>
        <v/>
      </c>
      <c r="V85" s="23" t="str">
        <f aca="false">IF(Z85="","",ABS(X85))</f>
        <v/>
      </c>
      <c r="W85" s="23" t="str">
        <f aca="false">IF(Z85="","",IF(SIGN(X85)&gt;0,"W",IF(SIGN(X85)&lt;0,"E"," ")))</f>
        <v/>
      </c>
      <c r="X85" s="23" t="str">
        <f aca="false">IF(Z85="","",IF(AND(ABS(Y85)&gt;180,SIGN(Y85)=1),Y85-360,IF(AND(ABS(Y85)&gt;180,SIGN(Y85)=-1),Y85+360,Y85)))</f>
        <v/>
      </c>
      <c r="Y85" s="23" t="str">
        <f aca="false">IF(Z85="","",Z85-H85)</f>
        <v/>
      </c>
      <c r="Z85" s="25"/>
      <c r="AA85" s="28" t="s">
        <v>24</v>
      </c>
      <c r="AB85" s="29" t="s">
        <v>175</v>
      </c>
      <c r="AC85" s="29"/>
    </row>
    <row r="86" customFormat="false" ht="15.95" hidden="false" customHeight="true" outlineLevel="0" collapsed="false">
      <c r="A86" s="16" t="s">
        <v>177</v>
      </c>
      <c r="B86" s="8"/>
      <c r="C86" s="17"/>
      <c r="D86" s="18" t="str">
        <f aca="false">IF(B86="","",VALUE(MID(C86,1,LEN(C86)-1)))</f>
        <v/>
      </c>
      <c r="E86" s="18" t="str">
        <f aca="false">IF(B86="","",RIGHT(C86))</f>
        <v/>
      </c>
      <c r="F86" s="19" t="str">
        <f aca="false">IF(B86="","",IF(E86="W",B86-D86+360,B86+D86))</f>
        <v/>
      </c>
      <c r="G86" s="20" t="str">
        <f aca="false">IF(B86="","",IF(ABS(F86)&gt;359,ABS(F86)-360,ABS(F86)))</f>
        <v/>
      </c>
      <c r="H86" s="21" t="str">
        <f aca="false">IF(B86="","",TEXT(G86,"000"))</f>
        <v/>
      </c>
      <c r="I86" s="17"/>
      <c r="J86" s="18" t="str">
        <f aca="false">IF(E86="","",VALUE(MID(I86,1,LEN(I86)-1)))</f>
        <v/>
      </c>
      <c r="K86" s="18" t="str">
        <f aca="false">RIGHT(I86)</f>
        <v/>
      </c>
      <c r="L86" s="19" t="str">
        <f aca="false">IF(E86="","",IF(K86="E",H86-J86+360,H86+J86))</f>
        <v/>
      </c>
      <c r="M86" s="20" t="str">
        <f aca="false">IF(E86="","",IF(ABS(L86)&gt;359,ABS(L86)-360,ABS(L86)))</f>
        <v/>
      </c>
      <c r="N86" s="21" t="str">
        <f aca="false">IF(E86="","",TEXT(M86,"000"))</f>
        <v/>
      </c>
      <c r="O86" s="22" t="str">
        <f aca="false">IF(E86="","",CONCATENATE(P86,Q86))</f>
        <v/>
      </c>
      <c r="P86" s="23" t="str">
        <f aca="false">IF(T86="","",ABS(R86))</f>
        <v/>
      </c>
      <c r="Q86" s="23" t="str">
        <f aca="false">IF(T86="","",IF(SIGN(R86)&gt;0,"W",IF(SIGN(R86)&lt;0,"E"," ")))</f>
        <v/>
      </c>
      <c r="R86" s="23" t="str">
        <f aca="false">IF(T86="","",IF(AND(ABS(S86)&gt;180,SIGN(S86)=1),S86-360,IF(AND(ABS(S86)&gt;180,SIGN(S86)=-1),S86+360,S86)))</f>
        <v/>
      </c>
      <c r="S86" s="23" t="str">
        <f aca="false">IF(T86="","",T86-N86)</f>
        <v/>
      </c>
      <c r="T86" s="24"/>
      <c r="U86" s="22" t="str">
        <f aca="false">IF(K86="","",CONCATENATE(V86,W86))</f>
        <v/>
      </c>
      <c r="V86" s="23" t="str">
        <f aca="false">IF(Z86="","",ABS(X86))</f>
        <v/>
      </c>
      <c r="W86" s="23" t="str">
        <f aca="false">IF(Z86="","",IF(SIGN(X86)&gt;0,"W",IF(SIGN(X86)&lt;0,"E"," ")))</f>
        <v/>
      </c>
      <c r="X86" s="23" t="str">
        <f aca="false">IF(Z86="","",IF(AND(ABS(Y86)&gt;180,SIGN(Y86)=1),Y86-360,IF(AND(ABS(Y86)&gt;180,SIGN(Y86)=-1),Y86+360,Y86)))</f>
        <v/>
      </c>
      <c r="Y86" s="23" t="str">
        <f aca="false">IF(Z86="","",Z86-H86)</f>
        <v/>
      </c>
      <c r="Z86" s="25"/>
      <c r="AA86" s="28" t="s">
        <v>24</v>
      </c>
      <c r="AB86" s="29" t="s">
        <v>178</v>
      </c>
      <c r="AC86" s="29"/>
    </row>
    <row r="87" customFormat="false" ht="15.95" hidden="false" customHeight="true" outlineLevel="0" collapsed="false">
      <c r="A87" s="16" t="s">
        <v>179</v>
      </c>
      <c r="B87" s="8"/>
      <c r="C87" s="17"/>
      <c r="D87" s="18" t="str">
        <f aca="false">IF(B87="","",VALUE(MID(C87,1,LEN(C87)-1)))</f>
        <v/>
      </c>
      <c r="E87" s="18" t="str">
        <f aca="false">IF(B87="","",RIGHT(C87))</f>
        <v/>
      </c>
      <c r="F87" s="19" t="str">
        <f aca="false">IF(B87="","",IF(E87="W",B87-D87+360,B87+D87))</f>
        <v/>
      </c>
      <c r="G87" s="20" t="str">
        <f aca="false">IF(B87="","",IF(ABS(F87)&gt;359,ABS(F87)-360,ABS(F87)))</f>
        <v/>
      </c>
      <c r="H87" s="21" t="str">
        <f aca="false">IF(B87="","",TEXT(G87,"000"))</f>
        <v/>
      </c>
      <c r="I87" s="17"/>
      <c r="J87" s="18" t="str">
        <f aca="false">IF(E87="","",VALUE(MID(I87,1,LEN(I87)-1)))</f>
        <v/>
      </c>
      <c r="K87" s="18" t="str">
        <f aca="false">RIGHT(I87)</f>
        <v/>
      </c>
      <c r="L87" s="19" t="str">
        <f aca="false">IF(E87="","",IF(K87="E",H87-J87+360,H87+J87))</f>
        <v/>
      </c>
      <c r="M87" s="20" t="str">
        <f aca="false">IF(E87="","",IF(ABS(L87)&gt;359,ABS(L87)-360,ABS(L87)))</f>
        <v/>
      </c>
      <c r="N87" s="21" t="str">
        <f aca="false">IF(E87="","",TEXT(M87,"000"))</f>
        <v/>
      </c>
      <c r="O87" s="22" t="str">
        <f aca="false">IF(E87="","",CONCATENATE(P87,Q87))</f>
        <v/>
      </c>
      <c r="P87" s="23" t="str">
        <f aca="false">IF(T87="","",ABS(R87))</f>
        <v/>
      </c>
      <c r="Q87" s="23" t="str">
        <f aca="false">IF(T87="","",IF(SIGN(R87)&gt;0,"W",IF(SIGN(R87)&lt;0,"E"," ")))</f>
        <v/>
      </c>
      <c r="R87" s="23" t="str">
        <f aca="false">IF(T87="","",IF(AND(ABS(S87)&gt;180,SIGN(S87)=1),S87-360,IF(AND(ABS(S87)&gt;180,SIGN(S87)=-1),S87+360,S87)))</f>
        <v/>
      </c>
      <c r="S87" s="23" t="str">
        <f aca="false">IF(T87="","",T87-N87)</f>
        <v/>
      </c>
      <c r="T87" s="24"/>
      <c r="U87" s="22" t="str">
        <f aca="false">IF(K87="","",CONCATENATE(V87,W87))</f>
        <v/>
      </c>
      <c r="V87" s="23" t="str">
        <f aca="false">IF(Z87="","",ABS(X87))</f>
        <v/>
      </c>
      <c r="W87" s="23" t="str">
        <f aca="false">IF(Z87="","",IF(SIGN(X87)&gt;0,"W",IF(SIGN(X87)&lt;0,"E"," ")))</f>
        <v/>
      </c>
      <c r="X87" s="23" t="str">
        <f aca="false">IF(Z87="","",IF(AND(ABS(Y87)&gt;180,SIGN(Y87)=1),Y87-360,IF(AND(ABS(Y87)&gt;180,SIGN(Y87)=-1),Y87+360,Y87)))</f>
        <v/>
      </c>
      <c r="Y87" s="23" t="str">
        <f aca="false">IF(Z87="","",Z87-H87)</f>
        <v/>
      </c>
      <c r="Z87" s="25"/>
      <c r="AA87" s="28" t="s">
        <v>24</v>
      </c>
      <c r="AB87" s="29" t="s">
        <v>180</v>
      </c>
      <c r="AC87" s="29"/>
    </row>
    <row r="88" customFormat="false" ht="15.95" hidden="false" customHeight="true" outlineLevel="0" collapsed="false">
      <c r="A88" s="16"/>
      <c r="B88" s="8"/>
      <c r="C88" s="17"/>
      <c r="D88" s="18" t="str">
        <f aca="false">IF(B88="","",VALUE(MID(C88,1,LEN(C88)-1)))</f>
        <v/>
      </c>
      <c r="E88" s="18" t="str">
        <f aca="false">IF(B88="","",RIGHT(C88))</f>
        <v/>
      </c>
      <c r="F88" s="19" t="str">
        <f aca="false">IF(B88="","",IF(E88="W",B88-D88+360,B88+D88))</f>
        <v/>
      </c>
      <c r="G88" s="20" t="str">
        <f aca="false">IF(B88="","",IF(ABS(F88)&gt;359,ABS(F88)-360,ABS(F88)))</f>
        <v/>
      </c>
      <c r="H88" s="21" t="str">
        <f aca="false">IF(B88="","",TEXT(G88,"000"))</f>
        <v/>
      </c>
      <c r="I88" s="17"/>
      <c r="J88" s="18" t="str">
        <f aca="false">IF(E88="","",VALUE(MID(I88,1,LEN(I88)-1)))</f>
        <v/>
      </c>
      <c r="K88" s="18" t="str">
        <f aca="false">RIGHT(I88)</f>
        <v/>
      </c>
      <c r="L88" s="19" t="str">
        <f aca="false">IF(E88="","",IF(K88="E",H88-J88+360,H88+J88))</f>
        <v/>
      </c>
      <c r="M88" s="20" t="str">
        <f aca="false">IF(E88="","",IF(ABS(L88)&gt;359,ABS(L88)-360,ABS(L88)))</f>
        <v/>
      </c>
      <c r="N88" s="21" t="str">
        <f aca="false">IF(E88="","",TEXT(M88,"000"))</f>
        <v/>
      </c>
      <c r="O88" s="22" t="str">
        <f aca="false">IF(E88="","",CONCATENATE(P88,Q88))</f>
        <v/>
      </c>
      <c r="P88" s="23" t="str">
        <f aca="false">IF(T88="","",ABS(R88))</f>
        <v/>
      </c>
      <c r="Q88" s="23" t="str">
        <f aca="false">IF(T88="","",IF(SIGN(R88)&gt;0,"W",IF(SIGN(R88)&lt;0,"E"," ")))</f>
        <v/>
      </c>
      <c r="R88" s="23" t="str">
        <f aca="false">IF(T88="","",IF(AND(ABS(S88)&gt;180,SIGN(S88)=1),S88-360,IF(AND(ABS(S88)&gt;180,SIGN(S88)=-1),S88+360,S88)))</f>
        <v/>
      </c>
      <c r="S88" s="23" t="str">
        <f aca="false">IF(T88="","",T88-N88)</f>
        <v/>
      </c>
      <c r="T88" s="24"/>
      <c r="U88" s="22" t="str">
        <f aca="false">IF(K88="","",CONCATENATE(V88,W88))</f>
        <v/>
      </c>
      <c r="V88" s="23" t="str">
        <f aca="false">IF(Z88="","",ABS(X88))</f>
        <v/>
      </c>
      <c r="W88" s="23" t="str">
        <f aca="false">IF(Z88="","",IF(SIGN(X88)&gt;0,"W",IF(SIGN(X88)&lt;0,"E"," ")))</f>
        <v/>
      </c>
      <c r="X88" s="23" t="str">
        <f aca="false">IF(Z88="","",IF(AND(ABS(Y88)&gt;180,SIGN(Y88)=1),Y88-360,IF(AND(ABS(Y88)&gt;180,SIGN(Y88)=-1),Y88+360,Y88)))</f>
        <v/>
      </c>
      <c r="Y88" s="23" t="str">
        <f aca="false">IF(Z88="","",Z88-H88)</f>
        <v/>
      </c>
      <c r="Z88" s="25"/>
      <c r="AA88" s="28"/>
      <c r="AB88" s="29" t="s">
        <v>181</v>
      </c>
      <c r="AC88" s="29"/>
    </row>
    <row r="89" customFormat="false" ht="15.95" hidden="false" customHeight="true" outlineLevel="0" collapsed="false">
      <c r="A89" s="16"/>
      <c r="B89" s="8"/>
      <c r="C89" s="17"/>
      <c r="D89" s="18" t="str">
        <f aca="false">IF(B89="","",VALUE(MID(C89,1,LEN(C89)-1)))</f>
        <v/>
      </c>
      <c r="E89" s="18" t="str">
        <f aca="false">IF(B89="","",RIGHT(C89))</f>
        <v/>
      </c>
      <c r="F89" s="19" t="str">
        <f aca="false">IF(B89="","",IF(E89="W",B89-D89+360,B89+D89))</f>
        <v/>
      </c>
      <c r="G89" s="20" t="str">
        <f aca="false">IF(B89="","",IF(ABS(F89)&gt;359,ABS(F89)-360,ABS(F89)))</f>
        <v/>
      </c>
      <c r="H89" s="21" t="str">
        <f aca="false">IF(B89="","",TEXT(G89,"000"))</f>
        <v/>
      </c>
      <c r="I89" s="17"/>
      <c r="J89" s="18" t="str">
        <f aca="false">IF(E89="","",VALUE(MID(I89,1,LEN(I89)-1)))</f>
        <v/>
      </c>
      <c r="K89" s="18" t="str">
        <f aca="false">RIGHT(I89)</f>
        <v/>
      </c>
      <c r="L89" s="19" t="str">
        <f aca="false">IF(E89="","",IF(K89="E",H89-J89+360,H89+J89))</f>
        <v/>
      </c>
      <c r="M89" s="20" t="str">
        <f aca="false">IF(E89="","",IF(ABS(L89)&gt;359,ABS(L89)-360,ABS(L89)))</f>
        <v/>
      </c>
      <c r="N89" s="21" t="str">
        <f aca="false">IF(E89="","",TEXT(M89,"000"))</f>
        <v/>
      </c>
      <c r="O89" s="22" t="str">
        <f aca="false">IF(E89="","",CONCATENATE(P89,Q89))</f>
        <v/>
      </c>
      <c r="P89" s="23" t="str">
        <f aca="false">IF(T89="","",ABS(R89))</f>
        <v/>
      </c>
      <c r="Q89" s="23" t="str">
        <f aca="false">IF(T89="","",IF(SIGN(R89)&gt;0,"W",IF(SIGN(R89)&lt;0,"E"," ")))</f>
        <v/>
      </c>
      <c r="R89" s="23" t="str">
        <f aca="false">IF(T89="","",IF(AND(ABS(S89)&gt;180,SIGN(S89)=1),S89-360,IF(AND(ABS(S89)&gt;180,SIGN(S89)=-1),S89+360,S89)))</f>
        <v/>
      </c>
      <c r="S89" s="23" t="str">
        <f aca="false">IF(T89="","",T89-N89)</f>
        <v/>
      </c>
      <c r="T89" s="24"/>
      <c r="U89" s="22" t="str">
        <f aca="false">IF(K89="","",CONCATENATE(V89,W89))</f>
        <v/>
      </c>
      <c r="V89" s="23" t="str">
        <f aca="false">IF(Z89="","",ABS(X89))</f>
        <v/>
      </c>
      <c r="W89" s="23" t="str">
        <f aca="false">IF(Z89="","",IF(SIGN(X89)&gt;0,"W",IF(SIGN(X89)&lt;0,"E"," ")))</f>
        <v/>
      </c>
      <c r="X89" s="23" t="str">
        <f aca="false">IF(Z89="","",IF(AND(ABS(Y89)&gt;180,SIGN(Y89)=1),Y89-360,IF(AND(ABS(Y89)&gt;180,SIGN(Y89)=-1),Y89+360,Y89)))</f>
        <v/>
      </c>
      <c r="Y89" s="23" t="str">
        <f aca="false">IF(Z89="","",Z89-H89)</f>
        <v/>
      </c>
      <c r="Z89" s="25"/>
      <c r="AA89" s="28"/>
      <c r="AB89" s="29"/>
      <c r="AC89" s="29"/>
    </row>
    <row r="90" customFormat="false" ht="15.95" hidden="false" customHeight="true" outlineLevel="0" collapsed="false">
      <c r="A90" s="16"/>
      <c r="B90" s="8"/>
      <c r="C90" s="17"/>
      <c r="D90" s="18" t="str">
        <f aca="false">IF(B90="","",VALUE(MID(C90,1,LEN(C90)-1)))</f>
        <v/>
      </c>
      <c r="E90" s="18" t="str">
        <f aca="false">IF(B90="","",RIGHT(C90))</f>
        <v/>
      </c>
      <c r="F90" s="19" t="str">
        <f aca="false">IF(B90="","",IF(E90="W",B90-D90+360,B90+D90))</f>
        <v/>
      </c>
      <c r="G90" s="20" t="str">
        <f aca="false">IF(B90="","",IF(ABS(F90)&gt;359,ABS(F90)-360,ABS(F90)))</f>
        <v/>
      </c>
      <c r="H90" s="21" t="str">
        <f aca="false">IF(B90="","",TEXT(G90,"000"))</f>
        <v/>
      </c>
      <c r="I90" s="17"/>
      <c r="J90" s="18" t="str">
        <f aca="false">IF(E90="","",VALUE(MID(I90,1,LEN(I90)-1)))</f>
        <v/>
      </c>
      <c r="K90" s="18" t="str">
        <f aca="false">RIGHT(I90)</f>
        <v/>
      </c>
      <c r="L90" s="19" t="str">
        <f aca="false">IF(E90="","",IF(K90="E",H90-J90+360,H90+J90))</f>
        <v/>
      </c>
      <c r="M90" s="20" t="str">
        <f aca="false">IF(E90="","",IF(ABS(L90)&gt;359,ABS(L90)-360,ABS(L90)))</f>
        <v/>
      </c>
      <c r="N90" s="21" t="str">
        <f aca="false">IF(E90="","",TEXT(M90,"000"))</f>
        <v/>
      </c>
      <c r="O90" s="22" t="str">
        <f aca="false">IF(E90="","",CONCATENATE(P90,Q90))</f>
        <v/>
      </c>
      <c r="P90" s="23" t="str">
        <f aca="false">IF(T90="","",ABS(R90))</f>
        <v/>
      </c>
      <c r="Q90" s="23" t="str">
        <f aca="false">IF(T90="","",IF(SIGN(R90)&gt;0,"W",IF(SIGN(R90)&lt;0,"E"," ")))</f>
        <v/>
      </c>
      <c r="R90" s="23" t="str">
        <f aca="false">IF(T90="","",IF(AND(ABS(S90)&gt;180,SIGN(S90)=1),S90-360,IF(AND(ABS(S90)&gt;180,SIGN(S90)=-1),S90+360,S90)))</f>
        <v/>
      </c>
      <c r="S90" s="23" t="str">
        <f aca="false">IF(T90="","",T90-N90)</f>
        <v/>
      </c>
      <c r="T90" s="24"/>
      <c r="U90" s="22" t="str">
        <f aca="false">IF(K90="","",CONCATENATE(V90,W90))</f>
        <v/>
      </c>
      <c r="V90" s="23" t="str">
        <f aca="false">IF(Z90="","",ABS(X90))</f>
        <v/>
      </c>
      <c r="W90" s="23" t="str">
        <f aca="false">IF(Z90="","",IF(SIGN(X90)&gt;0,"W",IF(SIGN(X90)&lt;0,"E"," ")))</f>
        <v/>
      </c>
      <c r="X90" s="23" t="str">
        <f aca="false">IF(Z90="","",IF(AND(ABS(Y90)&gt;180,SIGN(Y90)=1),Y90-360,IF(AND(ABS(Y90)&gt;180,SIGN(Y90)=-1),Y90+360,Y90)))</f>
        <v/>
      </c>
      <c r="Y90" s="23" t="str">
        <f aca="false">IF(Z90="","",Z90-H90)</f>
        <v/>
      </c>
      <c r="Z90" s="25"/>
      <c r="AA90" s="28"/>
      <c r="AB90" s="29"/>
      <c r="AC90" s="29"/>
    </row>
    <row r="91" customFormat="false" ht="15.95" hidden="false" customHeight="true" outlineLevel="0" collapsed="false">
      <c r="A91" s="16"/>
      <c r="B91" s="8"/>
      <c r="C91" s="17"/>
      <c r="D91" s="18" t="str">
        <f aca="false">IF(B91="","",VALUE(MID(C91,1,LEN(C91)-1)))</f>
        <v/>
      </c>
      <c r="E91" s="18" t="str">
        <f aca="false">IF(B91="","",RIGHT(C91))</f>
        <v/>
      </c>
      <c r="F91" s="19" t="str">
        <f aca="false">IF(B91="","",IF(E91="W",B91-D91+360,B91+D91))</f>
        <v/>
      </c>
      <c r="G91" s="20" t="str">
        <f aca="false">IF(B91="","",IF(ABS(F91)&gt;359,ABS(F91)-360,ABS(F91)))</f>
        <v/>
      </c>
      <c r="H91" s="21" t="str">
        <f aca="false">IF(B91="","",TEXT(G91,"000"))</f>
        <v/>
      </c>
      <c r="I91" s="17"/>
      <c r="J91" s="18" t="str">
        <f aca="false">IF(E91="","",VALUE(MID(I91,1,LEN(I91)-1)))</f>
        <v/>
      </c>
      <c r="K91" s="18" t="str">
        <f aca="false">RIGHT(I91)</f>
        <v/>
      </c>
      <c r="L91" s="19" t="str">
        <f aca="false">IF(E91="","",IF(K91="E",H91-J91+360,H91+J91))</f>
        <v/>
      </c>
      <c r="M91" s="20" t="str">
        <f aca="false">IF(E91="","",IF(ABS(L91)&gt;359,ABS(L91)-360,ABS(L91)))</f>
        <v/>
      </c>
      <c r="N91" s="21" t="str">
        <f aca="false">IF(E91="","",TEXT(M91,"000"))</f>
        <v/>
      </c>
      <c r="O91" s="22" t="str">
        <f aca="false">IF(E91="","",CONCATENATE(P91,Q91))</f>
        <v/>
      </c>
      <c r="P91" s="23" t="str">
        <f aca="false">IF(T91="","",ABS(R91))</f>
        <v/>
      </c>
      <c r="Q91" s="23" t="str">
        <f aca="false">IF(T91="","",IF(SIGN(R91)&gt;0,"W",IF(SIGN(R91)&lt;0,"E"," ")))</f>
        <v/>
      </c>
      <c r="R91" s="23" t="str">
        <f aca="false">IF(T91="","",IF(AND(ABS(S91)&gt;180,SIGN(S91)=1),S91-360,IF(AND(ABS(S91)&gt;180,SIGN(S91)=-1),S91+360,S91)))</f>
        <v/>
      </c>
      <c r="S91" s="23" t="str">
        <f aca="false">IF(T91="","",T91-N91)</f>
        <v/>
      </c>
      <c r="T91" s="24"/>
      <c r="U91" s="22" t="str">
        <f aca="false">IF(K91="","",CONCATENATE(V91,W91))</f>
        <v/>
      </c>
      <c r="V91" s="23" t="str">
        <f aca="false">IF(Z91="","",ABS(X91))</f>
        <v/>
      </c>
      <c r="W91" s="23" t="str">
        <f aca="false">IF(Z91="","",IF(SIGN(X91)&gt;0,"W",IF(SIGN(X91)&lt;0,"E"," ")))</f>
        <v/>
      </c>
      <c r="X91" s="23" t="str">
        <f aca="false">IF(Z91="","",IF(AND(ABS(Y91)&gt;180,SIGN(Y91)=1),Y91-360,IF(AND(ABS(Y91)&gt;180,SIGN(Y91)=-1),Y91+360,Y91)))</f>
        <v/>
      </c>
      <c r="Y91" s="23" t="str">
        <f aca="false">IF(Z91="","",Z91-H91)</f>
        <v/>
      </c>
      <c r="Z91" s="25"/>
      <c r="AA91" s="28"/>
      <c r="AB91" s="29"/>
      <c r="AC91" s="29"/>
    </row>
    <row r="92" customFormat="false" ht="15.95" hidden="false" customHeight="true" outlineLevel="0" collapsed="false">
      <c r="A92" s="16"/>
      <c r="B92" s="8"/>
      <c r="C92" s="17"/>
      <c r="D92" s="18" t="str">
        <f aca="false">IF(B92="","",VALUE(MID(C92,1,LEN(C92)-1)))</f>
        <v/>
      </c>
      <c r="E92" s="18" t="str">
        <f aca="false">IF(B92="","",RIGHT(C92))</f>
        <v/>
      </c>
      <c r="F92" s="19" t="str">
        <f aca="false">IF(B92="","",IF(E92="W",B92-D92+360,B92+D92))</f>
        <v/>
      </c>
      <c r="G92" s="20" t="str">
        <f aca="false">IF(B92="","",IF(ABS(F92)&gt;359,ABS(F92)-360,ABS(F92)))</f>
        <v/>
      </c>
      <c r="H92" s="21" t="str">
        <f aca="false">IF(B92="","",TEXT(G92,"000"))</f>
        <v/>
      </c>
      <c r="I92" s="17"/>
      <c r="J92" s="18" t="str">
        <f aca="false">IF(E92="","",VALUE(MID(I92,1,LEN(I92)-1)))</f>
        <v/>
      </c>
      <c r="K92" s="18" t="str">
        <f aca="false">RIGHT(I92)</f>
        <v/>
      </c>
      <c r="L92" s="19" t="str">
        <f aca="false">IF(E92="","",IF(K92="E",H92-J92+360,H92+J92))</f>
        <v/>
      </c>
      <c r="M92" s="20" t="str">
        <f aca="false">IF(E92="","",IF(ABS(L92)&gt;359,ABS(L92)-360,ABS(L92)))</f>
        <v/>
      </c>
      <c r="N92" s="21" t="str">
        <f aca="false">IF(E92="","",TEXT(M92,"000"))</f>
        <v/>
      </c>
      <c r="O92" s="22" t="str">
        <f aca="false">IF(E92="","",CONCATENATE(P92,Q92))</f>
        <v/>
      </c>
      <c r="P92" s="23" t="str">
        <f aca="false">IF(T92="","",ABS(R92))</f>
        <v/>
      </c>
      <c r="Q92" s="23" t="str">
        <f aca="false">IF(T92="","",IF(SIGN(R92)&gt;0,"W",IF(SIGN(R92)&lt;0,"E"," ")))</f>
        <v/>
      </c>
      <c r="R92" s="23" t="str">
        <f aca="false">IF(T92="","",IF(AND(ABS(S92)&gt;180,SIGN(S92)=1),S92-360,IF(AND(ABS(S92)&gt;180,SIGN(S92)=-1),S92+360,S92)))</f>
        <v/>
      </c>
      <c r="S92" s="23" t="str">
        <f aca="false">IF(T92="","",T92-N92)</f>
        <v/>
      </c>
      <c r="T92" s="24"/>
      <c r="U92" s="22" t="str">
        <f aca="false">IF(K92="","",CONCATENATE(V92,W92))</f>
        <v/>
      </c>
      <c r="V92" s="23" t="str">
        <f aca="false">IF(Z92="","",ABS(X92))</f>
        <v/>
      </c>
      <c r="W92" s="23" t="str">
        <f aca="false">IF(Z92="","",IF(SIGN(X92)&gt;0,"W",IF(SIGN(X92)&lt;0,"E"," ")))</f>
        <v/>
      </c>
      <c r="X92" s="23" t="str">
        <f aca="false">IF(Z92="","",IF(AND(ABS(Y92)&gt;180,SIGN(Y92)=1),Y92-360,IF(AND(ABS(Y92)&gt;180,SIGN(Y92)=-1),Y92+360,Y92)))</f>
        <v/>
      </c>
      <c r="Y92" s="23" t="str">
        <f aca="false">IF(Z92="","",Z92-H92)</f>
        <v/>
      </c>
      <c r="Z92" s="25"/>
      <c r="AA92" s="28"/>
      <c r="AB92" s="29"/>
      <c r="AC92" s="29"/>
    </row>
    <row r="93" customFormat="false" ht="15.95" hidden="false" customHeight="true" outlineLevel="0" collapsed="false">
      <c r="A93" s="16"/>
      <c r="B93" s="8"/>
      <c r="C93" s="17"/>
      <c r="D93" s="18" t="str">
        <f aca="false">IF(B93="","",VALUE(MID(C93,1,LEN(C93)-1)))</f>
        <v/>
      </c>
      <c r="E93" s="18" t="str">
        <f aca="false">IF(B93="","",RIGHT(C93))</f>
        <v/>
      </c>
      <c r="F93" s="19" t="str">
        <f aca="false">IF(B93="","",IF(E93="W",B93-D93+360,B93+D93))</f>
        <v/>
      </c>
      <c r="G93" s="20" t="str">
        <f aca="false">IF(B93="","",IF(ABS(F93)&gt;359,ABS(F93)-360,ABS(F93)))</f>
        <v/>
      </c>
      <c r="H93" s="21" t="str">
        <f aca="false">IF(B93="","",TEXT(G93,"000"))</f>
        <v/>
      </c>
      <c r="I93" s="17"/>
      <c r="J93" s="18" t="str">
        <f aca="false">IF(E93="","",VALUE(MID(I93,1,LEN(I93)-1)))</f>
        <v/>
      </c>
      <c r="K93" s="18" t="str">
        <f aca="false">RIGHT(I93)</f>
        <v/>
      </c>
      <c r="L93" s="19" t="str">
        <f aca="false">IF(E93="","",IF(K93="E",H93-J93+360,H93+J93))</f>
        <v/>
      </c>
      <c r="M93" s="20" t="str">
        <f aca="false">IF(E93="","",IF(ABS(L93)&gt;359,ABS(L93)-360,ABS(L93)))</f>
        <v/>
      </c>
      <c r="N93" s="21" t="str">
        <f aca="false">IF(E93="","",TEXT(M93,"000"))</f>
        <v/>
      </c>
      <c r="O93" s="22" t="str">
        <f aca="false">IF(E93="","",CONCATENATE(P93,Q93))</f>
        <v/>
      </c>
      <c r="P93" s="23" t="str">
        <f aca="false">IF(T93="","",ABS(R93))</f>
        <v/>
      </c>
      <c r="Q93" s="23" t="str">
        <f aca="false">IF(T93="","",IF(SIGN(R93)&gt;0,"W",IF(SIGN(R93)&lt;0,"E"," ")))</f>
        <v/>
      </c>
      <c r="R93" s="23" t="str">
        <f aca="false">IF(T93="","",IF(AND(ABS(S93)&gt;180,SIGN(S93)=1),S93-360,IF(AND(ABS(S93)&gt;180,SIGN(S93)=-1),S93+360,S93)))</f>
        <v/>
      </c>
      <c r="S93" s="23" t="str">
        <f aca="false">IF(T93="","",T93-N93)</f>
        <v/>
      </c>
      <c r="T93" s="24"/>
      <c r="U93" s="22" t="str">
        <f aca="false">IF(K93="","",CONCATENATE(V93,W93))</f>
        <v/>
      </c>
      <c r="V93" s="23" t="str">
        <f aca="false">IF(Z93="","",ABS(X93))</f>
        <v/>
      </c>
      <c r="W93" s="23" t="str">
        <f aca="false">IF(Z93="","",IF(SIGN(X93)&gt;0,"W",IF(SIGN(X93)&lt;0,"E"," ")))</f>
        <v/>
      </c>
      <c r="X93" s="23" t="str">
        <f aca="false">IF(Z93="","",IF(AND(ABS(Y93)&gt;180,SIGN(Y93)=1),Y93-360,IF(AND(ABS(Y93)&gt;180,SIGN(Y93)=-1),Y93+360,Y93)))</f>
        <v/>
      </c>
      <c r="Y93" s="23" t="str">
        <f aca="false">IF(Z93="","",Z93-H93)</f>
        <v/>
      </c>
      <c r="Z93" s="25"/>
      <c r="AA93" s="28"/>
      <c r="AB93" s="29"/>
      <c r="AC93" s="29"/>
    </row>
    <row r="94" customFormat="false" ht="15.95" hidden="false" customHeight="true" outlineLevel="0" collapsed="false">
      <c r="A94" s="16"/>
      <c r="B94" s="8"/>
      <c r="C94" s="17"/>
      <c r="D94" s="18" t="str">
        <f aca="false">IF(B94="","",VALUE(MID(C94,1,LEN(C94)-1)))</f>
        <v/>
      </c>
      <c r="E94" s="18" t="str">
        <f aca="false">IF(B94="","",RIGHT(C94))</f>
        <v/>
      </c>
      <c r="F94" s="19" t="str">
        <f aca="false">IF(B94="","",IF(E94="W",B94-D94+360,B94+D94))</f>
        <v/>
      </c>
      <c r="G94" s="20" t="str">
        <f aca="false">IF(B94="","",IF(ABS(F94)&gt;359,ABS(F94)-360,ABS(F94)))</f>
        <v/>
      </c>
      <c r="H94" s="21" t="str">
        <f aca="false">IF(B94="","",TEXT(G94,"000"))</f>
        <v/>
      </c>
      <c r="I94" s="17"/>
      <c r="J94" s="18" t="str">
        <f aca="false">IF(E94="","",VALUE(MID(I94,1,LEN(I94)-1)))</f>
        <v/>
      </c>
      <c r="K94" s="18" t="str">
        <f aca="false">RIGHT(I94)</f>
        <v/>
      </c>
      <c r="L94" s="19" t="str">
        <f aca="false">IF(E94="","",IF(K94="E",H94-J94+360,H94+J94))</f>
        <v/>
      </c>
      <c r="M94" s="20" t="str">
        <f aca="false">IF(E94="","",IF(ABS(L94)&gt;359,ABS(L94)-360,ABS(L94)))</f>
        <v/>
      </c>
      <c r="N94" s="21" t="str">
        <f aca="false">IF(E94="","",TEXT(M94,"000"))</f>
        <v/>
      </c>
      <c r="O94" s="22" t="str">
        <f aca="false">IF(E94="","",CONCATENATE(P94,Q94))</f>
        <v/>
      </c>
      <c r="P94" s="23" t="str">
        <f aca="false">IF(T94="","",ABS(R94))</f>
        <v/>
      </c>
      <c r="Q94" s="23" t="str">
        <f aca="false">IF(T94="","",IF(SIGN(R94)&gt;0,"W",IF(SIGN(R94)&lt;0,"E"," ")))</f>
        <v/>
      </c>
      <c r="R94" s="23" t="str">
        <f aca="false">IF(T94="","",IF(AND(ABS(S94)&gt;180,SIGN(S94)=1),S94-360,IF(AND(ABS(S94)&gt;180,SIGN(S94)=-1),S94+360,S94)))</f>
        <v/>
      </c>
      <c r="S94" s="23" t="str">
        <f aca="false">IF(T94="","",T94-N94)</f>
        <v/>
      </c>
      <c r="T94" s="24"/>
      <c r="U94" s="22" t="str">
        <f aca="false">IF(K94="","",CONCATENATE(V94,W94))</f>
        <v/>
      </c>
      <c r="V94" s="23" t="str">
        <f aca="false">IF(Z94="","",ABS(X94))</f>
        <v/>
      </c>
      <c r="W94" s="23" t="str">
        <f aca="false">IF(Z94="","",IF(SIGN(X94)&gt;0,"W",IF(SIGN(X94)&lt;0,"E"," ")))</f>
        <v/>
      </c>
      <c r="X94" s="23" t="str">
        <f aca="false">IF(Z94="","",IF(AND(ABS(Y94)&gt;180,SIGN(Y94)=1),Y94-360,IF(AND(ABS(Y94)&gt;180,SIGN(Y94)=-1),Y94+360,Y94)))</f>
        <v/>
      </c>
      <c r="Y94" s="23" t="str">
        <f aca="false">IF(Z94="","",Z94-H94)</f>
        <v/>
      </c>
      <c r="Z94" s="25"/>
      <c r="AA94" s="28"/>
      <c r="AB94" s="29"/>
      <c r="AC94" s="29"/>
    </row>
    <row r="95" customFormat="false" ht="15.95" hidden="false" customHeight="true" outlineLevel="0" collapsed="false">
      <c r="A95" s="16"/>
      <c r="B95" s="8"/>
      <c r="C95" s="17"/>
      <c r="D95" s="18" t="str">
        <f aca="false">IF(B95="","",VALUE(MID(C95,1,LEN(C95)-1)))</f>
        <v/>
      </c>
      <c r="E95" s="18" t="str">
        <f aca="false">IF(B95="","",RIGHT(C95))</f>
        <v/>
      </c>
      <c r="F95" s="19" t="str">
        <f aca="false">IF(B95="","",IF(E95="W",B95-D95+360,B95+D95))</f>
        <v/>
      </c>
      <c r="G95" s="20" t="str">
        <f aca="false">IF(B95="","",IF(ABS(F95)&gt;359,ABS(F95)-360,ABS(F95)))</f>
        <v/>
      </c>
      <c r="H95" s="21" t="str">
        <f aca="false">IF(B95="","",TEXT(G95,"000"))</f>
        <v/>
      </c>
      <c r="I95" s="17"/>
      <c r="J95" s="18" t="str">
        <f aca="false">IF(E95="","",VALUE(MID(I95,1,LEN(I95)-1)))</f>
        <v/>
      </c>
      <c r="K95" s="18" t="str">
        <f aca="false">RIGHT(I95)</f>
        <v/>
      </c>
      <c r="L95" s="19" t="str">
        <f aca="false">IF(E95="","",IF(K95="E",H95-J95+360,H95+J95))</f>
        <v/>
      </c>
      <c r="M95" s="20" t="str">
        <f aca="false">IF(E95="","",IF(ABS(L95)&gt;359,ABS(L95)-360,ABS(L95)))</f>
        <v/>
      </c>
      <c r="N95" s="21" t="str">
        <f aca="false">IF(E95="","",TEXT(M95,"000"))</f>
        <v/>
      </c>
      <c r="O95" s="22" t="str">
        <f aca="false">IF(E95="","",CONCATENATE(P95,Q95))</f>
        <v/>
      </c>
      <c r="P95" s="23" t="str">
        <f aca="false">IF(T95="","",ABS(R95))</f>
        <v/>
      </c>
      <c r="Q95" s="23" t="str">
        <f aca="false">IF(T95="","",IF(SIGN(R95)&gt;0,"W",IF(SIGN(R95)&lt;0,"E"," ")))</f>
        <v/>
      </c>
      <c r="R95" s="23" t="str">
        <f aca="false">IF(T95="","",IF(AND(ABS(S95)&gt;180,SIGN(S95)=1),S95-360,IF(AND(ABS(S95)&gt;180,SIGN(S95)=-1),S95+360,S95)))</f>
        <v/>
      </c>
      <c r="S95" s="23" t="str">
        <f aca="false">IF(T95="","",T95-N95)</f>
        <v/>
      </c>
      <c r="T95" s="24"/>
      <c r="U95" s="22" t="str">
        <f aca="false">IF(K95="","",CONCATENATE(V95,W95))</f>
        <v/>
      </c>
      <c r="V95" s="23" t="str">
        <f aca="false">IF(Z95="","",ABS(X95))</f>
        <v/>
      </c>
      <c r="W95" s="23" t="str">
        <f aca="false">IF(Z95="","",IF(SIGN(X95)&gt;0,"W",IF(SIGN(X95)&lt;0,"E"," ")))</f>
        <v/>
      </c>
      <c r="X95" s="23" t="str">
        <f aca="false">IF(Z95="","",IF(AND(ABS(Y95)&gt;180,SIGN(Y95)=1),Y95-360,IF(AND(ABS(Y95)&gt;180,SIGN(Y95)=-1),Y95+360,Y95)))</f>
        <v/>
      </c>
      <c r="Y95" s="23" t="str">
        <f aca="false">IF(Z95="","",Z95-H95)</f>
        <v/>
      </c>
      <c r="Z95" s="25"/>
      <c r="AA95" s="28"/>
      <c r="AB95" s="29"/>
      <c r="AC95" s="29"/>
    </row>
    <row r="96" customFormat="false" ht="15.95" hidden="false" customHeight="true" outlineLevel="0" collapsed="false">
      <c r="A96" s="16"/>
      <c r="B96" s="8"/>
      <c r="C96" s="17"/>
      <c r="D96" s="18" t="str">
        <f aca="false">IF(B96="","",VALUE(MID(C96,1,LEN(C96)-1)))</f>
        <v/>
      </c>
      <c r="E96" s="18" t="str">
        <f aca="false">IF(B96="","",RIGHT(C96))</f>
        <v/>
      </c>
      <c r="F96" s="19" t="str">
        <f aca="false">IF(B96="","",IF(E96="W",B96-D96+360,B96+D96))</f>
        <v/>
      </c>
      <c r="G96" s="20" t="str">
        <f aca="false">IF(B96="","",IF(ABS(F96)&gt;359,ABS(F96)-360,ABS(F96)))</f>
        <v/>
      </c>
      <c r="H96" s="21" t="str">
        <f aca="false">IF(B96="","",TEXT(G96,"000"))</f>
        <v/>
      </c>
      <c r="I96" s="17"/>
      <c r="J96" s="18" t="str">
        <f aca="false">IF(E96="","",VALUE(MID(I96,1,LEN(I96)-1)))</f>
        <v/>
      </c>
      <c r="K96" s="18" t="str">
        <f aca="false">RIGHT(I96)</f>
        <v/>
      </c>
      <c r="L96" s="19" t="str">
        <f aca="false">IF(E96="","",IF(K96="E",H96-J96+360,H96+J96))</f>
        <v/>
      </c>
      <c r="M96" s="20" t="str">
        <f aca="false">IF(E96="","",IF(ABS(L96)&gt;359,ABS(L96)-360,ABS(L96)))</f>
        <v/>
      </c>
      <c r="N96" s="21" t="str">
        <f aca="false">IF(E96="","",TEXT(M96,"000"))</f>
        <v/>
      </c>
      <c r="O96" s="22" t="str">
        <f aca="false">IF(E96="","",CONCATENATE(P96,Q96))</f>
        <v/>
      </c>
      <c r="P96" s="23" t="str">
        <f aca="false">IF(T96="","",ABS(R96))</f>
        <v/>
      </c>
      <c r="Q96" s="23" t="str">
        <f aca="false">IF(T96="","",IF(SIGN(R96)&gt;0,"W",IF(SIGN(R96)&lt;0,"E"," ")))</f>
        <v/>
      </c>
      <c r="R96" s="23" t="str">
        <f aca="false">IF(T96="","",IF(AND(ABS(S96)&gt;180,SIGN(S96)=1),S96-360,IF(AND(ABS(S96)&gt;180,SIGN(S96)=-1),S96+360,S96)))</f>
        <v/>
      </c>
      <c r="S96" s="23" t="str">
        <f aca="false">IF(T96="","",T96-N96)</f>
        <v/>
      </c>
      <c r="T96" s="24"/>
      <c r="U96" s="22" t="str">
        <f aca="false">IF(K96="","",CONCATENATE(V96,W96))</f>
        <v/>
      </c>
      <c r="V96" s="23" t="str">
        <f aca="false">IF(Z96="","",ABS(X96))</f>
        <v/>
      </c>
      <c r="W96" s="23" t="str">
        <f aca="false">IF(Z96="","",IF(SIGN(X96)&gt;0,"W",IF(SIGN(X96)&lt;0,"E"," ")))</f>
        <v/>
      </c>
      <c r="X96" s="23" t="str">
        <f aca="false">IF(Z96="","",IF(AND(ABS(Y96)&gt;180,SIGN(Y96)=1),Y96-360,IF(AND(ABS(Y96)&gt;180,SIGN(Y96)=-1),Y96+360,Y96)))</f>
        <v/>
      </c>
      <c r="Y96" s="23" t="str">
        <f aca="false">IF(Z96="","",Z96-H96)</f>
        <v/>
      </c>
      <c r="Z96" s="25"/>
      <c r="AA96" s="28"/>
      <c r="AB96" s="29"/>
      <c r="AC96" s="29"/>
    </row>
    <row r="97" customFormat="false" ht="15.95" hidden="false" customHeight="true" outlineLevel="0" collapsed="false">
      <c r="A97" s="16"/>
      <c r="B97" s="8"/>
      <c r="C97" s="17"/>
      <c r="D97" s="18" t="str">
        <f aca="false">IF(B97="","",VALUE(MID(C97,1,LEN(C97)-1)))</f>
        <v/>
      </c>
      <c r="E97" s="18" t="str">
        <f aca="false">IF(B97="","",RIGHT(C97))</f>
        <v/>
      </c>
      <c r="F97" s="19" t="str">
        <f aca="false">IF(B97="","",IF(E97="W",B97-D97+360,B97+D97))</f>
        <v/>
      </c>
      <c r="G97" s="20" t="str">
        <f aca="false">IF(B97="","",IF(ABS(F97)&gt;359,ABS(F97)-360,ABS(F97)))</f>
        <v/>
      </c>
      <c r="H97" s="21" t="str">
        <f aca="false">IF(B97="","",TEXT(G97,"000"))</f>
        <v/>
      </c>
      <c r="I97" s="17"/>
      <c r="J97" s="18" t="str">
        <f aca="false">IF(E97="","",VALUE(MID(I97,1,LEN(I97)-1)))</f>
        <v/>
      </c>
      <c r="K97" s="18" t="str">
        <f aca="false">RIGHT(I97)</f>
        <v/>
      </c>
      <c r="L97" s="19" t="str">
        <f aca="false">IF(E97="","",IF(K97="E",H97-J97+360,H97+J97))</f>
        <v/>
      </c>
      <c r="M97" s="20" t="str">
        <f aca="false">IF(E97="","",IF(ABS(L97)&gt;359,ABS(L97)-360,ABS(L97)))</f>
        <v/>
      </c>
      <c r="N97" s="21" t="str">
        <f aca="false">IF(E97="","",TEXT(M97,"000"))</f>
        <v/>
      </c>
      <c r="O97" s="22" t="str">
        <f aca="false">IF(E97="","",CONCATENATE(P97,Q97))</f>
        <v/>
      </c>
      <c r="P97" s="23" t="str">
        <f aca="false">IF(T97="","",ABS(R97))</f>
        <v/>
      </c>
      <c r="Q97" s="23" t="str">
        <f aca="false">IF(T97="","",IF(SIGN(R97)&gt;0,"W",IF(SIGN(R97)&lt;0,"E"," ")))</f>
        <v/>
      </c>
      <c r="R97" s="23" t="str">
        <f aca="false">IF(T97="","",IF(AND(ABS(S97)&gt;180,SIGN(S97)=1),S97-360,IF(AND(ABS(S97)&gt;180,SIGN(S97)=-1),S97+360,S97)))</f>
        <v/>
      </c>
      <c r="S97" s="23" t="str">
        <f aca="false">IF(T97="","",T97-N97)</f>
        <v/>
      </c>
      <c r="T97" s="24"/>
      <c r="U97" s="22" t="str">
        <f aca="false">IF(K97="","",CONCATENATE(V97,W97))</f>
        <v/>
      </c>
      <c r="V97" s="23" t="str">
        <f aca="false">IF(Z97="","",ABS(X97))</f>
        <v/>
      </c>
      <c r="W97" s="23" t="str">
        <f aca="false">IF(Z97="","",IF(SIGN(X97)&gt;0,"W",IF(SIGN(X97)&lt;0,"E"," ")))</f>
        <v/>
      </c>
      <c r="X97" s="23" t="str">
        <f aca="false">IF(Z97="","",IF(AND(ABS(Y97)&gt;180,SIGN(Y97)=1),Y97-360,IF(AND(ABS(Y97)&gt;180,SIGN(Y97)=-1),Y97+360,Y97)))</f>
        <v/>
      </c>
      <c r="Y97" s="23" t="str">
        <f aca="false">IF(Z97="","",Z97-H97)</f>
        <v/>
      </c>
      <c r="Z97" s="25"/>
      <c r="AA97" s="28"/>
      <c r="AB97" s="29"/>
      <c r="AC97" s="29"/>
    </row>
    <row r="98" customFormat="false" ht="15.95" hidden="false" customHeight="true" outlineLevel="0" collapsed="false">
      <c r="A98" s="16"/>
      <c r="B98" s="8"/>
      <c r="C98" s="17"/>
      <c r="D98" s="18" t="str">
        <f aca="false">IF(B98="","",VALUE(MID(C98,1,LEN(C98)-1)))</f>
        <v/>
      </c>
      <c r="E98" s="18" t="str">
        <f aca="false">IF(B98="","",RIGHT(C98))</f>
        <v/>
      </c>
      <c r="F98" s="19" t="str">
        <f aca="false">IF(B98="","",IF(E98="W",B98-D98+360,B98+D98))</f>
        <v/>
      </c>
      <c r="G98" s="20" t="str">
        <f aca="false">IF(B98="","",IF(ABS(F98)&gt;359,ABS(F98)-360,ABS(F98)))</f>
        <v/>
      </c>
      <c r="H98" s="21" t="str">
        <f aca="false">IF(B98="","",TEXT(G98,"000"))</f>
        <v/>
      </c>
      <c r="I98" s="17"/>
      <c r="J98" s="18" t="str">
        <f aca="false">IF(E98="","",VALUE(MID(I98,1,LEN(I98)-1)))</f>
        <v/>
      </c>
      <c r="K98" s="18" t="str">
        <f aca="false">RIGHT(I98)</f>
        <v/>
      </c>
      <c r="L98" s="19" t="str">
        <f aca="false">IF(E98="","",IF(K98="E",H98-J98+360,H98+J98))</f>
        <v/>
      </c>
      <c r="M98" s="20" t="str">
        <f aca="false">IF(E98="","",IF(ABS(L98)&gt;359,ABS(L98)-360,ABS(L98)))</f>
        <v/>
      </c>
      <c r="N98" s="21" t="str">
        <f aca="false">IF(E98="","",TEXT(M98,"000"))</f>
        <v/>
      </c>
      <c r="O98" s="22" t="str">
        <f aca="false">IF(E98="","",CONCATENATE(P98,Q98))</f>
        <v/>
      </c>
      <c r="P98" s="23" t="str">
        <f aca="false">IF(T98="","",ABS(R98))</f>
        <v/>
      </c>
      <c r="Q98" s="23" t="str">
        <f aca="false">IF(T98="","",IF(SIGN(R98)&gt;0,"W",IF(SIGN(R98)&lt;0,"E"," ")))</f>
        <v/>
      </c>
      <c r="R98" s="23" t="str">
        <f aca="false">IF(T98="","",IF(AND(ABS(S98)&gt;180,SIGN(S98)=1),S98-360,IF(AND(ABS(S98)&gt;180,SIGN(S98)=-1),S98+360,S98)))</f>
        <v/>
      </c>
      <c r="S98" s="23" t="str">
        <f aca="false">IF(T98="","",T98-N98)</f>
        <v/>
      </c>
      <c r="T98" s="24"/>
      <c r="U98" s="22" t="str">
        <f aca="false">IF(K98="","",CONCATENATE(V98,W98))</f>
        <v/>
      </c>
      <c r="V98" s="23" t="str">
        <f aca="false">IF(Z98="","",ABS(X98))</f>
        <v/>
      </c>
      <c r="W98" s="23" t="str">
        <f aca="false">IF(Z98="","",IF(SIGN(X98)&gt;0,"W",IF(SIGN(X98)&lt;0,"E"," ")))</f>
        <v/>
      </c>
      <c r="X98" s="23" t="str">
        <f aca="false">IF(Z98="","",IF(AND(ABS(Y98)&gt;180,SIGN(Y98)=1),Y98-360,IF(AND(ABS(Y98)&gt;180,SIGN(Y98)=-1),Y98+360,Y98)))</f>
        <v/>
      </c>
      <c r="Y98" s="23" t="str">
        <f aca="false">IF(Z98="","",Z98-H98)</f>
        <v/>
      </c>
      <c r="Z98" s="25"/>
      <c r="AA98" s="28"/>
      <c r="AB98" s="29"/>
      <c r="AC98" s="29"/>
    </row>
    <row r="99" customFormat="false" ht="15.95" hidden="false" customHeight="true" outlineLevel="0" collapsed="false">
      <c r="A99" s="16"/>
      <c r="B99" s="8"/>
      <c r="C99" s="17"/>
      <c r="D99" s="18" t="str">
        <f aca="false">IF(B99="","",VALUE(MID(C99,1,LEN(C99)-1)))</f>
        <v/>
      </c>
      <c r="E99" s="18" t="str">
        <f aca="false">IF(B99="","",RIGHT(C99))</f>
        <v/>
      </c>
      <c r="F99" s="19" t="str">
        <f aca="false">IF(B99="","",IF(E99="W",B99-D99+360,B99+D99))</f>
        <v/>
      </c>
      <c r="G99" s="20" t="str">
        <f aca="false">IF(B99="","",IF(ABS(F99)&gt;359,ABS(F99)-360,ABS(F99)))</f>
        <v/>
      </c>
      <c r="H99" s="21" t="str">
        <f aca="false">IF(B99="","",TEXT(G99,"000"))</f>
        <v/>
      </c>
      <c r="I99" s="17"/>
      <c r="J99" s="18" t="str">
        <f aca="false">IF(E99="","",VALUE(MID(I99,1,LEN(I99)-1)))</f>
        <v/>
      </c>
      <c r="K99" s="18" t="str">
        <f aca="false">RIGHT(I99)</f>
        <v/>
      </c>
      <c r="L99" s="19" t="str">
        <f aca="false">IF(E99="","",IF(K99="E",H99-J99+360,H99+J99))</f>
        <v/>
      </c>
      <c r="M99" s="20" t="str">
        <f aca="false">IF(E99="","",IF(ABS(L99)&gt;359,ABS(L99)-360,ABS(L99)))</f>
        <v/>
      </c>
      <c r="N99" s="21" t="str">
        <f aca="false">IF(E99="","",TEXT(M99,"000"))</f>
        <v/>
      </c>
      <c r="O99" s="22" t="str">
        <f aca="false">IF(E99="","",CONCATENATE(P99,Q99))</f>
        <v/>
      </c>
      <c r="P99" s="23" t="str">
        <f aca="false">IF(T99="","",ABS(R99))</f>
        <v/>
      </c>
      <c r="Q99" s="23" t="str">
        <f aca="false">IF(T99="","",IF(SIGN(R99)&gt;0,"W",IF(SIGN(R99)&lt;0,"E"," ")))</f>
        <v/>
      </c>
      <c r="R99" s="23" t="str">
        <f aca="false">IF(T99="","",IF(AND(ABS(S99)&gt;180,SIGN(S99)=1),S99-360,IF(AND(ABS(S99)&gt;180,SIGN(S99)=-1),S99+360,S99)))</f>
        <v/>
      </c>
      <c r="S99" s="23" t="str">
        <f aca="false">IF(T99="","",T99-N99)</f>
        <v/>
      </c>
      <c r="T99" s="24"/>
      <c r="U99" s="22" t="str">
        <f aca="false">IF(K99="","",CONCATENATE(V99,W99))</f>
        <v/>
      </c>
      <c r="V99" s="23" t="str">
        <f aca="false">IF(Z99="","",ABS(X99))</f>
        <v/>
      </c>
      <c r="W99" s="23" t="str">
        <f aca="false">IF(Z99="","",IF(SIGN(X99)&gt;0,"W",IF(SIGN(X99)&lt;0,"E"," ")))</f>
        <v/>
      </c>
      <c r="X99" s="23" t="str">
        <f aca="false">IF(Z99="","",IF(AND(ABS(Y99)&gt;180,SIGN(Y99)=1),Y99-360,IF(AND(ABS(Y99)&gt;180,SIGN(Y99)=-1),Y99+360,Y99)))</f>
        <v/>
      </c>
      <c r="Y99" s="23" t="str">
        <f aca="false">IF(Z99="","",Z99-H99)</f>
        <v/>
      </c>
      <c r="Z99" s="25"/>
      <c r="AA99" s="28"/>
      <c r="AB99" s="29"/>
      <c r="AC99" s="29"/>
    </row>
    <row r="100" customFormat="false" ht="15.95" hidden="false" customHeight="true" outlineLevel="0" collapsed="false">
      <c r="A100" s="16"/>
      <c r="B100" s="8"/>
      <c r="C100" s="17"/>
      <c r="D100" s="18" t="str">
        <f aca="false">IF(B100="","",VALUE(MID(C100,1,LEN(C100)-1)))</f>
        <v/>
      </c>
      <c r="E100" s="18" t="str">
        <f aca="false">IF(B100="","",RIGHT(C100))</f>
        <v/>
      </c>
      <c r="F100" s="19" t="str">
        <f aca="false">IF(B100="","",IF(E100="W",B100-D100+360,B100+D100))</f>
        <v/>
      </c>
      <c r="G100" s="20" t="str">
        <f aca="false">IF(B100="","",IF(ABS(F100)&gt;359,ABS(F100)-360,ABS(F100)))</f>
        <v/>
      </c>
      <c r="H100" s="21" t="str">
        <f aca="false">IF(B100="","",TEXT(G100,"000"))</f>
        <v/>
      </c>
      <c r="I100" s="17"/>
      <c r="J100" s="18" t="str">
        <f aca="false">IF(E100="","",VALUE(MID(I100,1,LEN(I100)-1)))</f>
        <v/>
      </c>
      <c r="K100" s="18" t="str">
        <f aca="false">RIGHT(I100)</f>
        <v/>
      </c>
      <c r="L100" s="19" t="str">
        <f aca="false">IF(E100="","",IF(K100="E",H100-J100+360,H100+J100))</f>
        <v/>
      </c>
      <c r="M100" s="20" t="str">
        <f aca="false">IF(E100="","",IF(ABS(L100)&gt;359,ABS(L100)-360,ABS(L100)))</f>
        <v/>
      </c>
      <c r="N100" s="21" t="str">
        <f aca="false">IF(E100="","",TEXT(M100,"000"))</f>
        <v/>
      </c>
      <c r="O100" s="22" t="str">
        <f aca="false">IF(E100="","",CONCATENATE(P100,Q100))</f>
        <v/>
      </c>
      <c r="P100" s="23" t="str">
        <f aca="false">IF(T100="","",ABS(R100))</f>
        <v/>
      </c>
      <c r="Q100" s="23" t="str">
        <f aca="false">IF(T100="","",IF(SIGN(R100)&gt;0,"W",IF(SIGN(R100)&lt;0,"E"," ")))</f>
        <v/>
      </c>
      <c r="R100" s="23" t="str">
        <f aca="false">IF(T100="","",IF(AND(ABS(S100)&gt;180,SIGN(S100)=1),S100-360,IF(AND(ABS(S100)&gt;180,SIGN(S100)=-1),S100+360,S100)))</f>
        <v/>
      </c>
      <c r="S100" s="23" t="str">
        <f aca="false">IF(T100="","",T100-N100)</f>
        <v/>
      </c>
      <c r="T100" s="24"/>
      <c r="U100" s="22" t="str">
        <f aca="false">IF(K100="","",CONCATENATE(V100,W100))</f>
        <v/>
      </c>
      <c r="V100" s="23" t="str">
        <f aca="false">IF(Z100="","",ABS(X100))</f>
        <v/>
      </c>
      <c r="W100" s="23" t="str">
        <f aca="false">IF(Z100="","",IF(SIGN(X100)&gt;0,"W",IF(SIGN(X100)&lt;0,"E"," ")))</f>
        <v/>
      </c>
      <c r="X100" s="23" t="str">
        <f aca="false">IF(Z100="","",IF(AND(ABS(Y100)&gt;180,SIGN(Y100)=1),Y100-360,IF(AND(ABS(Y100)&gt;180,SIGN(Y100)=-1),Y100+360,Y100)))</f>
        <v/>
      </c>
      <c r="Y100" s="23" t="str">
        <f aca="false">IF(Z100="","",Z100-H100)</f>
        <v/>
      </c>
      <c r="Z100" s="25"/>
      <c r="AA100" s="28"/>
      <c r="AB100" s="29"/>
      <c r="AC100" s="29"/>
    </row>
    <row r="101" customFormat="false" ht="15.95" hidden="false" customHeight="true" outlineLevel="0" collapsed="false">
      <c r="A101" s="16"/>
      <c r="B101" s="8"/>
      <c r="C101" s="17"/>
      <c r="D101" s="18" t="str">
        <f aca="false">IF(B101="","",VALUE(MID(C101,1,LEN(C101)-1)))</f>
        <v/>
      </c>
      <c r="E101" s="18" t="str">
        <f aca="false">IF(B101="","",RIGHT(C101))</f>
        <v/>
      </c>
      <c r="F101" s="19" t="str">
        <f aca="false">IF(B101="","",IF(E101="W",B101-D101+360,B101+D101))</f>
        <v/>
      </c>
      <c r="G101" s="20" t="str">
        <f aca="false">IF(B101="","",IF(ABS(F101)&gt;359,ABS(F101)-360,ABS(F101)))</f>
        <v/>
      </c>
      <c r="H101" s="21" t="str">
        <f aca="false">IF(B101="","",TEXT(G101,"000"))</f>
        <v/>
      </c>
      <c r="I101" s="17"/>
      <c r="J101" s="18" t="str">
        <f aca="false">IF(E101="","",VALUE(MID(I101,1,LEN(I101)-1)))</f>
        <v/>
      </c>
      <c r="K101" s="18" t="str">
        <f aca="false">RIGHT(I101)</f>
        <v/>
      </c>
      <c r="L101" s="19" t="str">
        <f aca="false">IF(E101="","",IF(K101="E",H101-J101+360,H101+J101))</f>
        <v/>
      </c>
      <c r="M101" s="20" t="str">
        <f aca="false">IF(E101="","",IF(ABS(L101)&gt;359,ABS(L101)-360,ABS(L101)))</f>
        <v/>
      </c>
      <c r="N101" s="21" t="str">
        <f aca="false">IF(E101="","",TEXT(M101,"000"))</f>
        <v/>
      </c>
      <c r="O101" s="22" t="str">
        <f aca="false">IF(E101="","",CONCATENATE(P101,Q101))</f>
        <v/>
      </c>
      <c r="P101" s="23" t="str">
        <f aca="false">IF(T101="","",ABS(R101))</f>
        <v/>
      </c>
      <c r="Q101" s="23" t="str">
        <f aca="false">IF(T101="","",IF(SIGN(R101)&gt;0,"W",IF(SIGN(R101)&lt;0,"E"," ")))</f>
        <v/>
      </c>
      <c r="R101" s="23" t="str">
        <f aca="false">IF(T101="","",IF(AND(ABS(S101)&gt;180,SIGN(S101)=1),S101-360,IF(AND(ABS(S101)&gt;180,SIGN(S101)=-1),S101+360,S101)))</f>
        <v/>
      </c>
      <c r="S101" s="23" t="str">
        <f aca="false">IF(T101="","",T101-N101)</f>
        <v/>
      </c>
      <c r="T101" s="24"/>
      <c r="U101" s="22" t="str">
        <f aca="false">IF(K101="","",CONCATENATE(V101,W101))</f>
        <v/>
      </c>
      <c r="V101" s="23" t="str">
        <f aca="false">IF(Z101="","",ABS(X101))</f>
        <v/>
      </c>
      <c r="W101" s="23" t="str">
        <f aca="false">IF(Z101="","",IF(SIGN(X101)&gt;0,"W",IF(SIGN(X101)&lt;0,"E"," ")))</f>
        <v/>
      </c>
      <c r="X101" s="23" t="str">
        <f aca="false">IF(Z101="","",IF(AND(ABS(Y101)&gt;180,SIGN(Y101)=1),Y101-360,IF(AND(ABS(Y101)&gt;180,SIGN(Y101)=-1),Y101+360,Y101)))</f>
        <v/>
      </c>
      <c r="Y101" s="23" t="str">
        <f aca="false">IF(Z101="","",Z101-H101)</f>
        <v/>
      </c>
      <c r="Z101" s="25"/>
      <c r="AA101" s="28"/>
      <c r="AB101" s="29"/>
      <c r="AC101" s="29"/>
    </row>
    <row r="102" customFormat="false" ht="15.95" hidden="false" customHeight="true" outlineLevel="0" collapsed="false">
      <c r="A102" s="16"/>
      <c r="B102" s="8"/>
      <c r="C102" s="17"/>
      <c r="D102" s="18" t="str">
        <f aca="false">IF(B102="","",VALUE(MID(C102,1,LEN(C102)-1)))</f>
        <v/>
      </c>
      <c r="E102" s="18" t="str">
        <f aca="false">IF(B102="","",RIGHT(C102))</f>
        <v/>
      </c>
      <c r="F102" s="19" t="str">
        <f aca="false">IF(B102="","",IF(E102="W",B102-D102+360,B102+D102))</f>
        <v/>
      </c>
      <c r="G102" s="20" t="str">
        <f aca="false">IF(B102="","",IF(ABS(F102)&gt;359,ABS(F102)-360,ABS(F102)))</f>
        <v/>
      </c>
      <c r="H102" s="21" t="str">
        <f aca="false">IF(B102="","",TEXT(G102,"000"))</f>
        <v/>
      </c>
      <c r="I102" s="17"/>
      <c r="J102" s="18" t="str">
        <f aca="false">IF(E102="","",VALUE(MID(I102,1,LEN(I102)-1)))</f>
        <v/>
      </c>
      <c r="K102" s="18" t="str">
        <f aca="false">RIGHT(I102)</f>
        <v/>
      </c>
      <c r="L102" s="19" t="str">
        <f aca="false">IF(E102="","",IF(K102="E",H102-J102+360,H102+J102))</f>
        <v/>
      </c>
      <c r="M102" s="20" t="str">
        <f aca="false">IF(E102="","",IF(ABS(L102)&gt;359,ABS(L102)-360,ABS(L102)))</f>
        <v/>
      </c>
      <c r="N102" s="21" t="str">
        <f aca="false">IF(E102="","",TEXT(M102,"000"))</f>
        <v/>
      </c>
      <c r="O102" s="22" t="str">
        <f aca="false">IF(E102="","",CONCATENATE(P102,Q102))</f>
        <v/>
      </c>
      <c r="P102" s="23" t="str">
        <f aca="false">IF(T102="","",ABS(R102))</f>
        <v/>
      </c>
      <c r="Q102" s="23" t="str">
        <f aca="false">IF(T102="","",IF(SIGN(R102)&gt;0,"W",IF(SIGN(R102)&lt;0,"E"," ")))</f>
        <v/>
      </c>
      <c r="R102" s="23" t="str">
        <f aca="false">IF(T102="","",IF(AND(ABS(S102)&gt;180,SIGN(S102)=1),S102-360,IF(AND(ABS(S102)&gt;180,SIGN(S102)=-1),S102+360,S102)))</f>
        <v/>
      </c>
      <c r="S102" s="23" t="str">
        <f aca="false">IF(T102="","",T102-N102)</f>
        <v/>
      </c>
      <c r="T102" s="24"/>
      <c r="U102" s="22" t="str">
        <f aca="false">IF(K102="","",CONCATENATE(V102,W102))</f>
        <v/>
      </c>
      <c r="V102" s="23" t="str">
        <f aca="false">IF(Z102="","",ABS(X102))</f>
        <v/>
      </c>
      <c r="W102" s="23" t="str">
        <f aca="false">IF(Z102="","",IF(SIGN(X102)&gt;0,"W",IF(SIGN(X102)&lt;0,"E"," ")))</f>
        <v/>
      </c>
      <c r="X102" s="23" t="str">
        <f aca="false">IF(Z102="","",IF(AND(ABS(Y102)&gt;180,SIGN(Y102)=1),Y102-360,IF(AND(ABS(Y102)&gt;180,SIGN(Y102)=-1),Y102+360,Y102)))</f>
        <v/>
      </c>
      <c r="Y102" s="23" t="str">
        <f aca="false">IF(Z102="","",Z102-H102)</f>
        <v/>
      </c>
      <c r="Z102" s="25"/>
      <c r="AA102" s="28"/>
      <c r="AB102" s="29"/>
      <c r="AC102" s="29"/>
    </row>
    <row r="103" customFormat="false" ht="15.95" hidden="false" customHeight="true" outlineLevel="0" collapsed="false">
      <c r="A103" s="16"/>
      <c r="B103" s="8"/>
      <c r="C103" s="17"/>
      <c r="D103" s="18" t="str">
        <f aca="false">IF(B103="","",VALUE(MID(C103,1,LEN(C103)-1)))</f>
        <v/>
      </c>
      <c r="E103" s="18" t="str">
        <f aca="false">IF(B103="","",RIGHT(C103))</f>
        <v/>
      </c>
      <c r="F103" s="19" t="str">
        <f aca="false">IF(B103="","",IF(E103="W",B103-D103+360,B103+D103))</f>
        <v/>
      </c>
      <c r="G103" s="20" t="str">
        <f aca="false">IF(B103="","",IF(ABS(F103)&gt;359,ABS(F103)-360,ABS(F103)))</f>
        <v/>
      </c>
      <c r="H103" s="21" t="str">
        <f aca="false">IF(B103="","",TEXT(G103,"000"))</f>
        <v/>
      </c>
      <c r="I103" s="17"/>
      <c r="J103" s="18" t="str">
        <f aca="false">IF(E103="","",VALUE(MID(I103,1,LEN(I103)-1)))</f>
        <v/>
      </c>
      <c r="K103" s="18" t="str">
        <f aca="false">RIGHT(I103)</f>
        <v/>
      </c>
      <c r="L103" s="19" t="str">
        <f aca="false">IF(E103="","",IF(K103="E",H103-J103+360,H103+J103))</f>
        <v/>
      </c>
      <c r="M103" s="20" t="str">
        <f aca="false">IF(E103="","",IF(ABS(L103)&gt;359,ABS(L103)-360,ABS(L103)))</f>
        <v/>
      </c>
      <c r="N103" s="21" t="str">
        <f aca="false">IF(E103="","",TEXT(M103,"000"))</f>
        <v/>
      </c>
      <c r="O103" s="22" t="str">
        <f aca="false">IF(E103="","",CONCATENATE(P103,Q103))</f>
        <v/>
      </c>
      <c r="P103" s="23" t="str">
        <f aca="false">IF(T103="","",ABS(R103))</f>
        <v/>
      </c>
      <c r="Q103" s="23" t="str">
        <f aca="false">IF(T103="","",IF(SIGN(R103)&gt;0,"W",IF(SIGN(R103)&lt;0,"E"," ")))</f>
        <v/>
      </c>
      <c r="R103" s="23" t="str">
        <f aca="false">IF(T103="","",IF(AND(ABS(S103)&gt;180,SIGN(S103)=1),S103-360,IF(AND(ABS(S103)&gt;180,SIGN(S103)=-1),S103+360,S103)))</f>
        <v/>
      </c>
      <c r="S103" s="23" t="str">
        <f aca="false">IF(T103="","",T103-N103)</f>
        <v/>
      </c>
      <c r="T103" s="24"/>
      <c r="U103" s="22" t="str">
        <f aca="false">IF(K103="","",CONCATENATE(V103,W103))</f>
        <v/>
      </c>
      <c r="V103" s="23" t="str">
        <f aca="false">IF(Z103="","",ABS(X103))</f>
        <v/>
      </c>
      <c r="W103" s="23" t="str">
        <f aca="false">IF(Z103="","",IF(SIGN(X103)&gt;0,"W",IF(SIGN(X103)&lt;0,"E"," ")))</f>
        <v/>
      </c>
      <c r="X103" s="23" t="str">
        <f aca="false">IF(Z103="","",IF(AND(ABS(Y103)&gt;180,SIGN(Y103)=1),Y103-360,IF(AND(ABS(Y103)&gt;180,SIGN(Y103)=-1),Y103+360,Y103)))</f>
        <v/>
      </c>
      <c r="Y103" s="23" t="str">
        <f aca="false">IF(Z103="","",Z103-H103)</f>
        <v/>
      </c>
      <c r="Z103" s="25"/>
      <c r="AA103" s="28"/>
      <c r="AB103" s="29"/>
      <c r="AC103" s="29"/>
    </row>
    <row r="104" customFormat="false" ht="15.95" hidden="false" customHeight="true" outlineLevel="0" collapsed="false">
      <c r="A104" s="16"/>
      <c r="B104" s="8"/>
      <c r="C104" s="17"/>
      <c r="D104" s="18" t="str">
        <f aca="false">IF(B104="","",VALUE(MID(C104,1,LEN(C104)-1)))</f>
        <v/>
      </c>
      <c r="E104" s="18" t="str">
        <f aca="false">IF(B104="","",RIGHT(C104))</f>
        <v/>
      </c>
      <c r="F104" s="19" t="str">
        <f aca="false">IF(B104="","",IF(E104="W",B104-D104+360,B104+D104))</f>
        <v/>
      </c>
      <c r="G104" s="20" t="str">
        <f aca="false">IF(B104="","",IF(ABS(F104)&gt;359,ABS(F104)-360,ABS(F104)))</f>
        <v/>
      </c>
      <c r="H104" s="21" t="str">
        <f aca="false">IF(B104="","",TEXT(G104,"000"))</f>
        <v/>
      </c>
      <c r="I104" s="17"/>
      <c r="J104" s="18" t="str">
        <f aca="false">IF(E104="","",VALUE(MID(I104,1,LEN(I104)-1)))</f>
        <v/>
      </c>
      <c r="K104" s="18" t="str">
        <f aca="false">RIGHT(I104)</f>
        <v/>
      </c>
      <c r="L104" s="19" t="str">
        <f aca="false">IF(E104="","",IF(K104="E",H104-J104+360,H104+J104))</f>
        <v/>
      </c>
      <c r="M104" s="20" t="str">
        <f aca="false">IF(E104="","",IF(ABS(L104)&gt;359,ABS(L104)-360,ABS(L104)))</f>
        <v/>
      </c>
      <c r="N104" s="21" t="str">
        <f aca="false">IF(E104="","",TEXT(M104,"000"))</f>
        <v/>
      </c>
      <c r="O104" s="22" t="str">
        <f aca="false">IF(E104="","",CONCATENATE(P104,Q104))</f>
        <v/>
      </c>
      <c r="P104" s="23" t="str">
        <f aca="false">IF(T104="","",ABS(R104))</f>
        <v/>
      </c>
      <c r="Q104" s="23" t="str">
        <f aca="false">IF(T104="","",IF(SIGN(R104)&gt;0,"W",IF(SIGN(R104)&lt;0,"E"," ")))</f>
        <v/>
      </c>
      <c r="R104" s="23" t="str">
        <f aca="false">IF(T104="","",IF(AND(ABS(S104)&gt;180,SIGN(S104)=1),S104-360,IF(AND(ABS(S104)&gt;180,SIGN(S104)=-1),S104+360,S104)))</f>
        <v/>
      </c>
      <c r="S104" s="23" t="str">
        <f aca="false">IF(T104="","",T104-N104)</f>
        <v/>
      </c>
      <c r="T104" s="24"/>
      <c r="U104" s="22" t="str">
        <f aca="false">IF(K104="","",CONCATENATE(V104,W104))</f>
        <v/>
      </c>
      <c r="V104" s="23" t="str">
        <f aca="false">IF(Z104="","",ABS(X104))</f>
        <v/>
      </c>
      <c r="W104" s="23" t="str">
        <f aca="false">IF(Z104="","",IF(SIGN(X104)&gt;0,"W",IF(SIGN(X104)&lt;0,"E"," ")))</f>
        <v/>
      </c>
      <c r="X104" s="23" t="str">
        <f aca="false">IF(Z104="","",IF(AND(ABS(Y104)&gt;180,SIGN(Y104)=1),Y104-360,IF(AND(ABS(Y104)&gt;180,SIGN(Y104)=-1),Y104+360,Y104)))</f>
        <v/>
      </c>
      <c r="Y104" s="23" t="str">
        <f aca="false">IF(Z104="","",Z104-H104)</f>
        <v/>
      </c>
      <c r="Z104" s="25"/>
      <c r="AA104" s="28"/>
      <c r="AB104" s="29"/>
      <c r="AC104" s="29"/>
    </row>
    <row r="105" customFormat="false" ht="15.95" hidden="false" customHeight="true" outlineLevel="0" collapsed="false">
      <c r="A105" s="16"/>
      <c r="B105" s="8"/>
      <c r="C105" s="17"/>
      <c r="D105" s="18" t="str">
        <f aca="false">IF(B105="","",VALUE(MID(C105,1,LEN(C105)-1)))</f>
        <v/>
      </c>
      <c r="E105" s="18" t="str">
        <f aca="false">IF(B105="","",RIGHT(C105))</f>
        <v/>
      </c>
      <c r="F105" s="19" t="str">
        <f aca="false">IF(B105="","",IF(E105="W",B105-D105+360,B105+D105))</f>
        <v/>
      </c>
      <c r="G105" s="20" t="str">
        <f aca="false">IF(B105="","",IF(ABS(F105)&gt;359,ABS(F105)-360,ABS(F105)))</f>
        <v/>
      </c>
      <c r="H105" s="21" t="str">
        <f aca="false">IF(B105="","",TEXT(G105,"000"))</f>
        <v/>
      </c>
      <c r="I105" s="17"/>
      <c r="J105" s="18" t="str">
        <f aca="false">IF(E105="","",VALUE(MID(I105,1,LEN(I105)-1)))</f>
        <v/>
      </c>
      <c r="K105" s="18" t="str">
        <f aca="false">RIGHT(I105)</f>
        <v/>
      </c>
      <c r="L105" s="19" t="str">
        <f aca="false">IF(E105="","",IF(K105="E",H105-J105+360,H105+J105))</f>
        <v/>
      </c>
      <c r="M105" s="20" t="str">
        <f aca="false">IF(E105="","",IF(ABS(L105)&gt;359,ABS(L105)-360,ABS(L105)))</f>
        <v/>
      </c>
      <c r="N105" s="21" t="str">
        <f aca="false">IF(E105="","",TEXT(M105,"000"))</f>
        <v/>
      </c>
      <c r="O105" s="22" t="str">
        <f aca="false">IF(E105="","",CONCATENATE(P105,Q105))</f>
        <v/>
      </c>
      <c r="P105" s="23" t="str">
        <f aca="false">IF(T105="","",ABS(R105))</f>
        <v/>
      </c>
      <c r="Q105" s="23" t="str">
        <f aca="false">IF(T105="","",IF(SIGN(R105)&gt;0,"W",IF(SIGN(R105)&lt;0,"E"," ")))</f>
        <v/>
      </c>
      <c r="R105" s="23" t="str">
        <f aca="false">IF(T105="","",IF(AND(ABS(S105)&gt;180,SIGN(S105)=1),S105-360,IF(AND(ABS(S105)&gt;180,SIGN(S105)=-1),S105+360,S105)))</f>
        <v/>
      </c>
      <c r="S105" s="23" t="str">
        <f aca="false">IF(T105="","",T105-N105)</f>
        <v/>
      </c>
      <c r="T105" s="24"/>
      <c r="U105" s="22" t="str">
        <f aca="false">IF(K105="","",CONCATENATE(V105,W105))</f>
        <v/>
      </c>
      <c r="V105" s="23" t="str">
        <f aca="false">IF(Z105="","",ABS(X105))</f>
        <v/>
      </c>
      <c r="W105" s="23" t="str">
        <f aca="false">IF(Z105="","",IF(SIGN(X105)&gt;0,"W",IF(SIGN(X105)&lt;0,"E"," ")))</f>
        <v/>
      </c>
      <c r="X105" s="23" t="str">
        <f aca="false">IF(Z105="","",IF(AND(ABS(Y105)&gt;180,SIGN(Y105)=1),Y105-360,IF(AND(ABS(Y105)&gt;180,SIGN(Y105)=-1),Y105+360,Y105)))</f>
        <v/>
      </c>
      <c r="Y105" s="23" t="str">
        <f aca="false">IF(Z105="","",Z105-H105)</f>
        <v/>
      </c>
      <c r="Z105" s="25"/>
      <c r="AA105" s="28"/>
      <c r="AB105" s="29"/>
      <c r="AC105" s="29"/>
    </row>
    <row r="106" customFormat="false" ht="15.95" hidden="false" customHeight="true" outlineLevel="0" collapsed="false">
      <c r="A106" s="16"/>
      <c r="B106" s="8"/>
      <c r="C106" s="17"/>
      <c r="D106" s="18" t="str">
        <f aca="false">IF(B106="","",VALUE(MID(C106,1,LEN(C106)-1)))</f>
        <v/>
      </c>
      <c r="E106" s="18" t="str">
        <f aca="false">IF(B106="","",RIGHT(C106))</f>
        <v/>
      </c>
      <c r="F106" s="19" t="str">
        <f aca="false">IF(B106="","",IF(E106="W",B106-D106+360,B106+D106))</f>
        <v/>
      </c>
      <c r="G106" s="20" t="str">
        <f aca="false">IF(B106="","",IF(ABS(F106)&gt;359,ABS(F106)-360,ABS(F106)))</f>
        <v/>
      </c>
      <c r="H106" s="21" t="str">
        <f aca="false">IF(B106="","",TEXT(G106,"000"))</f>
        <v/>
      </c>
      <c r="I106" s="17"/>
      <c r="J106" s="18" t="str">
        <f aca="false">IF(E106="","",VALUE(MID(I106,1,LEN(I106)-1)))</f>
        <v/>
      </c>
      <c r="K106" s="18" t="str">
        <f aca="false">RIGHT(I106)</f>
        <v/>
      </c>
      <c r="L106" s="19" t="str">
        <f aca="false">IF(E106="","",IF(K106="E",H106-J106+360,H106+J106))</f>
        <v/>
      </c>
      <c r="M106" s="20" t="str">
        <f aca="false">IF(E106="","",IF(ABS(L106)&gt;359,ABS(L106)-360,ABS(L106)))</f>
        <v/>
      </c>
      <c r="N106" s="21" t="str">
        <f aca="false">IF(E106="","",TEXT(M106,"000"))</f>
        <v/>
      </c>
      <c r="O106" s="22" t="str">
        <f aca="false">IF(E106="","",CONCATENATE(P106,Q106))</f>
        <v/>
      </c>
      <c r="P106" s="23" t="str">
        <f aca="false">IF(T106="","",ABS(R106))</f>
        <v/>
      </c>
      <c r="Q106" s="23" t="str">
        <f aca="false">IF(T106="","",IF(SIGN(R106)&gt;0,"W",IF(SIGN(R106)&lt;0,"E"," ")))</f>
        <v/>
      </c>
      <c r="R106" s="23" t="str">
        <f aca="false">IF(T106="","",IF(AND(ABS(S106)&gt;180,SIGN(S106)=1),S106-360,IF(AND(ABS(S106)&gt;180,SIGN(S106)=-1),S106+360,S106)))</f>
        <v/>
      </c>
      <c r="S106" s="23" t="str">
        <f aca="false">IF(T106="","",T106-N106)</f>
        <v/>
      </c>
      <c r="T106" s="24"/>
      <c r="U106" s="22" t="str">
        <f aca="false">IF(K106="","",CONCATENATE(V106,W106))</f>
        <v/>
      </c>
      <c r="V106" s="23" t="str">
        <f aca="false">IF(Z106="","",ABS(X106))</f>
        <v/>
      </c>
      <c r="W106" s="23" t="str">
        <f aca="false">IF(Z106="","",IF(SIGN(X106)&gt;0,"W",IF(SIGN(X106)&lt;0,"E"," ")))</f>
        <v/>
      </c>
      <c r="X106" s="23" t="str">
        <f aca="false">IF(Z106="","",IF(AND(ABS(Y106)&gt;180,SIGN(Y106)=1),Y106-360,IF(AND(ABS(Y106)&gt;180,SIGN(Y106)=-1),Y106+360,Y106)))</f>
        <v/>
      </c>
      <c r="Y106" s="23" t="str">
        <f aca="false">IF(Z106="","",Z106-H106)</f>
        <v/>
      </c>
      <c r="Z106" s="25"/>
      <c r="AA106" s="28"/>
      <c r="AB106" s="29"/>
      <c r="AC106" s="29"/>
    </row>
    <row r="107" customFormat="false" ht="15.95" hidden="false" customHeight="true" outlineLevel="0" collapsed="false">
      <c r="A107" s="16"/>
      <c r="B107" s="8"/>
      <c r="C107" s="17"/>
      <c r="D107" s="18" t="str">
        <f aca="false">IF(B107="","",VALUE(MID(C107,1,LEN(C107)-1)))</f>
        <v/>
      </c>
      <c r="E107" s="18" t="str">
        <f aca="false">IF(B107="","",RIGHT(C107))</f>
        <v/>
      </c>
      <c r="F107" s="19" t="str">
        <f aca="false">IF(B107="","",IF(E107="W",B107-D107+360,B107+D107))</f>
        <v/>
      </c>
      <c r="G107" s="20" t="str">
        <f aca="false">IF(B107="","",IF(ABS(F107)&gt;359,ABS(F107)-360,ABS(F107)))</f>
        <v/>
      </c>
      <c r="H107" s="21" t="str">
        <f aca="false">IF(B107="","",TEXT(G107,"000"))</f>
        <v/>
      </c>
      <c r="I107" s="17"/>
      <c r="J107" s="18" t="str">
        <f aca="false">IF(E107="","",VALUE(MID(I107,1,LEN(I107)-1)))</f>
        <v/>
      </c>
      <c r="K107" s="18" t="str">
        <f aca="false">RIGHT(I107)</f>
        <v/>
      </c>
      <c r="L107" s="19" t="str">
        <f aca="false">IF(E107="","",IF(K107="E",H107-J107+360,H107+J107))</f>
        <v/>
      </c>
      <c r="M107" s="20" t="str">
        <f aca="false">IF(E107="","",IF(ABS(L107)&gt;359,ABS(L107)-360,ABS(L107)))</f>
        <v/>
      </c>
      <c r="N107" s="21" t="str">
        <f aca="false">IF(E107="","",TEXT(M107,"000"))</f>
        <v/>
      </c>
      <c r="O107" s="22" t="str">
        <f aca="false">IF(E107="","",CONCATENATE(P107,Q107))</f>
        <v/>
      </c>
      <c r="P107" s="23" t="str">
        <f aca="false">IF(T107="","",ABS(R107))</f>
        <v/>
      </c>
      <c r="Q107" s="23" t="str">
        <f aca="false">IF(T107="","",IF(SIGN(R107)&gt;0,"W",IF(SIGN(R107)&lt;0,"E"," ")))</f>
        <v/>
      </c>
      <c r="R107" s="23" t="str">
        <f aca="false">IF(T107="","",IF(AND(ABS(S107)&gt;180,SIGN(S107)=1),S107-360,IF(AND(ABS(S107)&gt;180,SIGN(S107)=-1),S107+360,S107)))</f>
        <v/>
      </c>
      <c r="S107" s="23" t="str">
        <f aca="false">IF(T107="","",T107-N107)</f>
        <v/>
      </c>
      <c r="T107" s="24"/>
      <c r="U107" s="22" t="str">
        <f aca="false">IF(K107="","",CONCATENATE(V107,W107))</f>
        <v/>
      </c>
      <c r="V107" s="23" t="str">
        <f aca="false">IF(Z107="","",ABS(X107))</f>
        <v/>
      </c>
      <c r="W107" s="23" t="str">
        <f aca="false">IF(Z107="","",IF(SIGN(X107)&gt;0,"W",IF(SIGN(X107)&lt;0,"E"," ")))</f>
        <v/>
      </c>
      <c r="X107" s="23" t="str">
        <f aca="false">IF(Z107="","",IF(AND(ABS(Y107)&gt;180,SIGN(Y107)=1),Y107-360,IF(AND(ABS(Y107)&gt;180,SIGN(Y107)=-1),Y107+360,Y107)))</f>
        <v/>
      </c>
      <c r="Y107" s="23" t="str">
        <f aca="false">IF(Z107="","",Z107-H107)</f>
        <v/>
      </c>
      <c r="Z107" s="25"/>
      <c r="AA107" s="28"/>
      <c r="AB107" s="29"/>
      <c r="AC107" s="29"/>
    </row>
    <row r="108" customFormat="false" ht="15.95" hidden="false" customHeight="true" outlineLevel="0" collapsed="false">
      <c r="A108" s="16"/>
      <c r="B108" s="8"/>
      <c r="C108" s="17"/>
      <c r="D108" s="18" t="str">
        <f aca="false">IF(B108="","",VALUE(MID(C108,1,LEN(C108)-1)))</f>
        <v/>
      </c>
      <c r="E108" s="18" t="str">
        <f aca="false">IF(B108="","",RIGHT(C108))</f>
        <v/>
      </c>
      <c r="F108" s="19" t="str">
        <f aca="false">IF(B108="","",IF(E108="W",B108-D108+360,B108+D108))</f>
        <v/>
      </c>
      <c r="G108" s="20" t="str">
        <f aca="false">IF(B108="","",IF(ABS(F108)&gt;359,ABS(F108)-360,ABS(F108)))</f>
        <v/>
      </c>
      <c r="H108" s="21" t="str">
        <f aca="false">IF(B108="","",TEXT(G108,"000"))</f>
        <v/>
      </c>
      <c r="I108" s="17"/>
      <c r="J108" s="18" t="str">
        <f aca="false">IF(E108="","",VALUE(MID(I108,1,LEN(I108)-1)))</f>
        <v/>
      </c>
      <c r="K108" s="18" t="str">
        <f aca="false">RIGHT(I108)</f>
        <v/>
      </c>
      <c r="L108" s="19" t="str">
        <f aca="false">IF(E108="","",IF(K108="E",H108-J108+360,H108+J108))</f>
        <v/>
      </c>
      <c r="M108" s="20" t="str">
        <f aca="false">IF(E108="","",IF(ABS(L108)&gt;359,ABS(L108)-360,ABS(L108)))</f>
        <v/>
      </c>
      <c r="N108" s="21" t="str">
        <f aca="false">IF(E108="","",TEXT(M108,"000"))</f>
        <v/>
      </c>
      <c r="O108" s="22" t="str">
        <f aca="false">IF(E108="","",CONCATENATE(P108,Q108))</f>
        <v/>
      </c>
      <c r="P108" s="23" t="str">
        <f aca="false">IF(T108="","",ABS(R108))</f>
        <v/>
      </c>
      <c r="Q108" s="23" t="str">
        <f aca="false">IF(T108="","",IF(SIGN(R108)&gt;0,"W",IF(SIGN(R108)&lt;0,"E"," ")))</f>
        <v/>
      </c>
      <c r="R108" s="23" t="str">
        <f aca="false">IF(T108="","",IF(AND(ABS(S108)&gt;180,SIGN(S108)=1),S108-360,IF(AND(ABS(S108)&gt;180,SIGN(S108)=-1),S108+360,S108)))</f>
        <v/>
      </c>
      <c r="S108" s="23" t="str">
        <f aca="false">IF(T108="","",T108-N108)</f>
        <v/>
      </c>
      <c r="T108" s="24"/>
      <c r="U108" s="22" t="str">
        <f aca="false">IF(K108="","",CONCATENATE(V108,W108))</f>
        <v/>
      </c>
      <c r="V108" s="23" t="str">
        <f aca="false">IF(Z108="","",ABS(X108))</f>
        <v/>
      </c>
      <c r="W108" s="23" t="str">
        <f aca="false">IF(Z108="","",IF(SIGN(X108)&gt;0,"W",IF(SIGN(X108)&lt;0,"E"," ")))</f>
        <v/>
      </c>
      <c r="X108" s="23" t="str">
        <f aca="false">IF(Z108="","",IF(AND(ABS(Y108)&gt;180,SIGN(Y108)=1),Y108-360,IF(AND(ABS(Y108)&gt;180,SIGN(Y108)=-1),Y108+360,Y108)))</f>
        <v/>
      </c>
      <c r="Y108" s="23" t="str">
        <f aca="false">IF(Z108="","",Z108-H108)</f>
        <v/>
      </c>
      <c r="Z108" s="25"/>
      <c r="AA108" s="28"/>
      <c r="AB108" s="29"/>
      <c r="AC108" s="29"/>
    </row>
    <row r="109" customFormat="false" ht="15.95" hidden="false" customHeight="true" outlineLevel="0" collapsed="false">
      <c r="A109" s="16"/>
      <c r="B109" s="8"/>
      <c r="C109" s="17"/>
      <c r="D109" s="18" t="str">
        <f aca="false">IF(B109="","",VALUE(MID(C109,1,LEN(C109)-1)))</f>
        <v/>
      </c>
      <c r="E109" s="18" t="str">
        <f aca="false">IF(B109="","",RIGHT(C109))</f>
        <v/>
      </c>
      <c r="F109" s="19" t="str">
        <f aca="false">IF(B109="","",IF(E109="W",B109-D109+360,B109+D109))</f>
        <v/>
      </c>
      <c r="G109" s="20" t="str">
        <f aca="false">IF(B109="","",IF(ABS(F109)&gt;359,ABS(F109)-360,ABS(F109)))</f>
        <v/>
      </c>
      <c r="H109" s="21" t="str">
        <f aca="false">IF(B109="","",TEXT(G109,"000"))</f>
        <v/>
      </c>
      <c r="I109" s="17"/>
      <c r="J109" s="18" t="str">
        <f aca="false">IF(E109="","",VALUE(MID(I109,1,LEN(I109)-1)))</f>
        <v/>
      </c>
      <c r="K109" s="18" t="str">
        <f aca="false">RIGHT(I109)</f>
        <v/>
      </c>
      <c r="L109" s="19" t="str">
        <f aca="false">IF(E109="","",IF(K109="E",H109-J109+360,H109+J109))</f>
        <v/>
      </c>
      <c r="M109" s="20" t="str">
        <f aca="false">IF(E109="","",IF(ABS(L109)&gt;359,ABS(L109)-360,ABS(L109)))</f>
        <v/>
      </c>
      <c r="N109" s="21" t="str">
        <f aca="false">IF(E109="","",TEXT(M109,"000"))</f>
        <v/>
      </c>
      <c r="O109" s="22" t="str">
        <f aca="false">IF(E109="","",CONCATENATE(P109,Q109))</f>
        <v/>
      </c>
      <c r="P109" s="23" t="str">
        <f aca="false">IF(T109="","",ABS(R109))</f>
        <v/>
      </c>
      <c r="Q109" s="23" t="str">
        <f aca="false">IF(T109="","",IF(SIGN(R109)&gt;0,"W",IF(SIGN(R109)&lt;0,"E"," ")))</f>
        <v/>
      </c>
      <c r="R109" s="23" t="str">
        <f aca="false">IF(T109="","",IF(AND(ABS(S109)&gt;180,SIGN(S109)=1),S109-360,IF(AND(ABS(S109)&gt;180,SIGN(S109)=-1),S109+360,S109)))</f>
        <v/>
      </c>
      <c r="S109" s="23" t="str">
        <f aca="false">IF(T109="","",T109-N109)</f>
        <v/>
      </c>
      <c r="T109" s="24"/>
      <c r="U109" s="22" t="str">
        <f aca="false">IF(K109="","",CONCATENATE(V109,W109))</f>
        <v/>
      </c>
      <c r="V109" s="23" t="str">
        <f aca="false">IF(Z109="","",ABS(X109))</f>
        <v/>
      </c>
      <c r="W109" s="23" t="str">
        <f aca="false">IF(Z109="","",IF(SIGN(X109)&gt;0,"W",IF(SIGN(X109)&lt;0,"E"," ")))</f>
        <v/>
      </c>
      <c r="X109" s="23" t="str">
        <f aca="false">IF(Z109="","",IF(AND(ABS(Y109)&gt;180,SIGN(Y109)=1),Y109-360,IF(AND(ABS(Y109)&gt;180,SIGN(Y109)=-1),Y109+360,Y109)))</f>
        <v/>
      </c>
      <c r="Y109" s="23" t="str">
        <f aca="false">IF(Z109="","",Z109-H109)</f>
        <v/>
      </c>
      <c r="Z109" s="25"/>
      <c r="AA109" s="28"/>
      <c r="AB109" s="29"/>
      <c r="AC109" s="29"/>
    </row>
    <row r="110" customFormat="false" ht="24" hidden="false" customHeight="true" outlineLevel="0" collapsed="false">
      <c r="A110" s="32" t="s">
        <v>117</v>
      </c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4"/>
      <c r="V110" s="34"/>
      <c r="W110" s="34"/>
      <c r="X110" s="34"/>
      <c r="Y110" s="34"/>
      <c r="Z110" s="34" t="s">
        <v>118</v>
      </c>
      <c r="AA110" s="34"/>
      <c r="AB110" s="34"/>
      <c r="AC110" s="35"/>
    </row>
    <row r="111" customFormat="false" ht="12.75" hidden="false" customHeight="false" outlineLevel="0" collapsed="false">
      <c r="A111" s="41" t="s">
        <v>182</v>
      </c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</row>
  </sheetData>
  <sheetProtection sheet="true" password="f0e0" objects="true" scenarios="true"/>
  <mergeCells count="96">
    <mergeCell ref="A1:H1"/>
    <mergeCell ref="I1:AC1"/>
    <mergeCell ref="A2:AA2"/>
    <mergeCell ref="AB3:AC3"/>
    <mergeCell ref="AB4:AC4"/>
    <mergeCell ref="AB5:AC5"/>
    <mergeCell ref="AB6:AC6"/>
    <mergeCell ref="AB7:AC7"/>
    <mergeCell ref="AB8:AC8"/>
    <mergeCell ref="AB9:AC9"/>
    <mergeCell ref="AB10:AC10"/>
    <mergeCell ref="AB11:AC11"/>
    <mergeCell ref="AB12:AC12"/>
    <mergeCell ref="AB13:AC13"/>
    <mergeCell ref="AB14:AC14"/>
    <mergeCell ref="AB15:AC15"/>
    <mergeCell ref="AB16:AC16"/>
    <mergeCell ref="AB17:AC17"/>
    <mergeCell ref="AB18:AC18"/>
    <mergeCell ref="AB19:AC19"/>
    <mergeCell ref="AB20:AC20"/>
    <mergeCell ref="AB21:AC21"/>
    <mergeCell ref="AB22:AC22"/>
    <mergeCell ref="AB23:AC23"/>
    <mergeCell ref="AB24:AC24"/>
    <mergeCell ref="AB25:AC25"/>
    <mergeCell ref="AB26:AC26"/>
    <mergeCell ref="AB27:AC27"/>
    <mergeCell ref="AB28:AC28"/>
    <mergeCell ref="AB29:AC29"/>
    <mergeCell ref="AB30:AC30"/>
    <mergeCell ref="AB31:AC31"/>
    <mergeCell ref="AB32:AC32"/>
    <mergeCell ref="AB33:AC33"/>
    <mergeCell ref="AB34:AC34"/>
    <mergeCell ref="AB49:AC49"/>
    <mergeCell ref="AB50:AC50"/>
    <mergeCell ref="AB51:AC51"/>
    <mergeCell ref="AB52:AC52"/>
    <mergeCell ref="A53:T53"/>
    <mergeCell ref="A54:AC54"/>
    <mergeCell ref="A56:AA56"/>
    <mergeCell ref="AB57:AC57"/>
    <mergeCell ref="AB58:AC58"/>
    <mergeCell ref="AB59:AC59"/>
    <mergeCell ref="AB60:AC60"/>
    <mergeCell ref="AB61:AC61"/>
    <mergeCell ref="AB62:AC62"/>
    <mergeCell ref="AB63:AC63"/>
    <mergeCell ref="AB64:AC64"/>
    <mergeCell ref="AB65:AC65"/>
    <mergeCell ref="AB66:AC66"/>
    <mergeCell ref="AB67:AC67"/>
    <mergeCell ref="AB68:AC68"/>
    <mergeCell ref="AB69:AC69"/>
    <mergeCell ref="AB70:AC70"/>
    <mergeCell ref="AB71:AC71"/>
    <mergeCell ref="AB72:AC72"/>
    <mergeCell ref="AB73:AC73"/>
    <mergeCell ref="AB74:AC74"/>
    <mergeCell ref="AB75:AC75"/>
    <mergeCell ref="AB76:AC76"/>
    <mergeCell ref="AB77:AC77"/>
    <mergeCell ref="AB78:AC78"/>
    <mergeCell ref="AB79:AC79"/>
    <mergeCell ref="AB80:AC80"/>
    <mergeCell ref="AB81:AC81"/>
    <mergeCell ref="AB82:AC82"/>
    <mergeCell ref="AB83:AC83"/>
    <mergeCell ref="AB84:AC84"/>
    <mergeCell ref="AB85:AC85"/>
    <mergeCell ref="AB86:AC86"/>
    <mergeCell ref="AB87:AC87"/>
    <mergeCell ref="AB88:AC88"/>
    <mergeCell ref="AB89:AC89"/>
    <mergeCell ref="AB90:AC90"/>
    <mergeCell ref="AB91:AC91"/>
    <mergeCell ref="AB92:AC92"/>
    <mergeCell ref="AB93:AC93"/>
    <mergeCell ref="AB94:AC94"/>
    <mergeCell ref="AB95:AC95"/>
    <mergeCell ref="AB96:AC96"/>
    <mergeCell ref="AB97:AC97"/>
    <mergeCell ref="AB98:AC98"/>
    <mergeCell ref="AB99:AC99"/>
    <mergeCell ref="AB100:AC100"/>
    <mergeCell ref="AB101:AC101"/>
    <mergeCell ref="AB102:AC102"/>
    <mergeCell ref="AB103:AC103"/>
    <mergeCell ref="AB104:AC104"/>
    <mergeCell ref="AB105:AC105"/>
    <mergeCell ref="AB106:AC106"/>
    <mergeCell ref="AB107:AC107"/>
    <mergeCell ref="AB108:AC108"/>
    <mergeCell ref="AB109:AC109"/>
    <mergeCell ref="A110:T110"/>
  </mergeCells>
  <dataValidations count="2">
    <dataValidation allowBlank="true" errorStyle="stop" operator="between" prompt="ENTER SPEED THAT THE SHIP IS TURNING FOR.  ENTER V FOR VARIOUS SPPEDS" promptTitle="SPEED" showDropDown="false" showErrorMessage="true" showInputMessage="true" sqref="AA4:AA52 AA58:AA109" type="none">
      <formula1>0</formula1>
      <formula2>0</formula2>
    </dataValidation>
    <dataValidation allowBlank="true" errorStyle="stop" operator="between" prompt="ENTER: DDMMYY: EXAMPLE 09FEB00" promptTitle="DATE" showDropDown="false" showErrorMessage="true" showInputMessage="true" sqref="AC2 AC56" type="none">
      <formula1>0</formula1>
      <formula2>0</formula2>
    </dataValidation>
  </dataValidations>
  <printOptions headings="false" gridLines="false" gridLinesSet="true" horizontalCentered="false" verticalCentered="false"/>
  <pageMargins left="1" right="0.25" top="0.5" bottom="0.5" header="0.511811023622047" footer="0.511811023622047"/>
  <pageSetup paperSize="1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2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17:56:17Z</dcterms:created>
  <dc:creator>DSchuler</dc:creator>
  <dc:description/>
  <dc:language>en-US</dc:language>
  <cp:lastModifiedBy>TSullivan</cp:lastModifiedBy>
  <cp:lastPrinted>2007-06-06T22:33:52Z</cp:lastPrinted>
  <dcterms:modified xsi:type="dcterms:W3CDTF">2007-06-06T22:33:57Z</dcterms:modified>
  <cp:revision>0</cp:revision>
  <dc:subject/>
  <dc:title/>
</cp:coreProperties>
</file>